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i" sheetId="1" state="visible" r:id="rId2"/>
    <sheet name="genitori" sheetId="2" state="visible" r:id="rId3"/>
    <sheet name="genitori centrale" sheetId="3" state="visible" r:id="rId4"/>
    <sheet name="genitori succursale" sheetId="4" state="visible" r:id="rId5"/>
    <sheet name="alunni" sheetId="5" state="visible" r:id="rId6"/>
    <sheet name="alunni centrale" sheetId="6" state="visible" r:id="rId7"/>
    <sheet name="alunni succursale" sheetId="7" state="visible" r:id="rId8"/>
  </sheets>
  <definedNames>
    <definedName function="false" hidden="false" localSheetId="4" name="_xlnm.Print_Area" vbProcedure="false">alunni!$A$1:$E$42</definedName>
    <definedName function="false" hidden="false" localSheetId="5" name="_xlnm.Print_Area" vbProcedure="false">'alunni centrale'!$A$1:$E$42</definedName>
    <definedName function="false" hidden="false" localSheetId="6" name="_xlnm.Print_Area" vbProcedure="false">'alunni succursale'!$A$1:$E$42</definedName>
    <definedName function="false" hidden="false" localSheetId="0" name="_xlnm.Print_Area" vbProcedure="false">docenti!$A$1:$E$54</definedName>
    <definedName function="false" hidden="false" localSheetId="1" name="_xlnm.Print_Area" vbProcedure="false">genitori!$A$1:$E$33</definedName>
    <definedName function="false" hidden="false" localSheetId="2" name="_xlnm.Print_Area" vbProcedure="false">'genitori centrale'!$A$1:$E$33</definedName>
    <definedName function="false" hidden="false" localSheetId="3" name="_xlnm.Print_Area" vbProcedure="false">'genitori succursale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38">
  <si>
    <t xml:space="preserve">item</t>
  </si>
  <si>
    <t xml:space="preserve">poco</t>
  </si>
  <si>
    <t xml:space="preserve">abbastanza</t>
  </si>
  <si>
    <t xml:space="preserve">molto</t>
  </si>
  <si>
    <t xml:space="preserve">sezioni</t>
  </si>
  <si>
    <t xml:space="preserve">ritiene che l'edificio sia accogliente</t>
  </si>
  <si>
    <t xml:space="preserve">A</t>
  </si>
  <si>
    <t xml:space="preserve">come valuta il grado di accoglienza e pulizia degli spazi</t>
  </si>
  <si>
    <t xml:space="preserve">i colleghi sono: competenti</t>
  </si>
  <si>
    <t xml:space="preserve">B</t>
  </si>
  <si>
    <t xml:space="preserve">i colleghi sono: amichevoli</t>
  </si>
  <si>
    <t xml:space="preserve">i colleghi sono: competitivi</t>
  </si>
  <si>
    <t xml:space="preserve">collabarazione</t>
  </si>
  <si>
    <t xml:space="preserve">ti senti a tuo agio nell'esprimere le idee</t>
  </si>
  <si>
    <t xml:space="preserve">il d.s. è disponibile al dialogo</t>
  </si>
  <si>
    <t xml:space="preserve">utilità lavoro svolto collaboratori</t>
  </si>
  <si>
    <t xml:space="preserve">i consigli di classe rispondono alle esigenze didattiche</t>
  </si>
  <si>
    <t xml:space="preserve">C</t>
  </si>
  <si>
    <t xml:space="preserve">sufficienza del tempo assegnato ai consigli di classe</t>
  </si>
  <si>
    <t xml:space="preserve">e' utile la presenza dei genitpri nei consigli di class</t>
  </si>
  <si>
    <t xml:space="preserve">tempo riuniopni collegio docenti</t>
  </si>
  <si>
    <t xml:space="preserve">produttività riunioni collegio docenti</t>
  </si>
  <si>
    <t xml:space="preserve">limitare punti o.d.g. collegio docenti</t>
  </si>
  <si>
    <t xml:space="preserve">controllare tempi interventi collegio docenti</t>
  </si>
  <si>
    <t xml:space="preserve">conoscere informazioni preventive o.d.g. collegio docenti</t>
  </si>
  <si>
    <t xml:space="preserve">definire durata riunioni collegio docenti</t>
  </si>
  <si>
    <t xml:space="preserve">partecipazione commissioni</t>
  </si>
  <si>
    <t xml:space="preserve">ruolo svolto dalle ffoo</t>
  </si>
  <si>
    <t xml:space="preserve">programmazione colloqui famiglie</t>
  </si>
  <si>
    <t xml:space="preserve">programmazione colloqui pomeridiani famiglie</t>
  </si>
  <si>
    <t xml:space="preserve">divulgazione informazioni</t>
  </si>
  <si>
    <t xml:space="preserve">D</t>
  </si>
  <si>
    <t xml:space="preserve">comunicazione nella scuola</t>
  </si>
  <si>
    <t xml:space="preserve">efficienza servizio di segreteria</t>
  </si>
  <si>
    <t xml:space="preserve">E</t>
  </si>
  <si>
    <t xml:space="preserve">adeguatezza comunicazioni documenti fax ecc.</t>
  </si>
  <si>
    <t xml:space="preserve">validità servizio personale amministrativo</t>
  </si>
  <si>
    <t xml:space="preserve">servizio collaboratori scolastici</t>
  </si>
  <si>
    <t xml:space="preserve">disponibilità dirigente amministrativo</t>
  </si>
  <si>
    <t xml:space="preserve">educazione alla salute</t>
  </si>
  <si>
    <t xml:space="preserve">F</t>
  </si>
  <si>
    <t xml:space="preserve">educazione stradale</t>
  </si>
  <si>
    <t xml:space="preserve">attività sportive</t>
  </si>
  <si>
    <t xml:space="preserve">corsi integrativi</t>
  </si>
  <si>
    <t xml:space="preserve">orientamento scolastico</t>
  </si>
  <si>
    <t xml:space="preserve">elezione consiglio ragazzi</t>
  </si>
  <si>
    <t xml:space="preserve">laboratorio teatrale</t>
  </si>
  <si>
    <t xml:space="preserve">sportello d'ascolto</t>
  </si>
  <si>
    <t xml:space="preserve">visite didattiche di un giorno</t>
  </si>
  <si>
    <t xml:space="preserve">viaggi d'istruzione e campo scuola</t>
  </si>
  <si>
    <t xml:space="preserve">partecipazione spettacoli</t>
  </si>
  <si>
    <t xml:space="preserve">didattica modulare</t>
  </si>
  <si>
    <t xml:space="preserve">G</t>
  </si>
  <si>
    <t xml:space="preserve">stili insegnamento e apprendimento</t>
  </si>
  <si>
    <t xml:space="preserve">portfolio competenze e docente tutor</t>
  </si>
  <si>
    <t xml:space="preserve">multimedialità</t>
  </si>
  <si>
    <t xml:space="preserve">prevenzione disagio</t>
  </si>
  <si>
    <t xml:space="preserve">integrazione handicap</t>
  </si>
  <si>
    <t xml:space="preserve">intercultura</t>
  </si>
  <si>
    <t xml:space="preserve">nel tuo lavoro ti senti efficace</t>
  </si>
  <si>
    <t xml:space="preserve">H</t>
  </si>
  <si>
    <t xml:space="preserve">nel tuo lavoro ti senti utile</t>
  </si>
  <si>
    <t xml:space="preserve">nel tuo lavoro ti senti competente</t>
  </si>
  <si>
    <t xml:space="preserve">nel tuo lavoro ti senti stimato</t>
  </si>
  <si>
    <t xml:space="preserve">nel tuo lavoro ti senti consideraro</t>
  </si>
  <si>
    <t xml:space="preserve">RIEPILOGO</t>
  </si>
  <si>
    <t xml:space="preserve">suo figlio viene volentieri a scuola</t>
  </si>
  <si>
    <t xml:space="preserve">suo figlio trova interessante il lavoro scolastico</t>
  </si>
  <si>
    <t xml:space="preserve">suo figlio è incoraggiato a lavorare al meglio</t>
  </si>
  <si>
    <t xml:space="preserve">suo figlio viene seguito quando incontra difficoltà</t>
  </si>
  <si>
    <t xml:space="preserve">l'orario settimanale delle lezioni è equilibrato didatticamente</t>
  </si>
  <si>
    <t xml:space="preserve">la quantità dei compiti per casa è adeguata</t>
  </si>
  <si>
    <t xml:space="preserve">la periodicità degli incontri con gli ins, le permette di seguire suo figlio</t>
  </si>
  <si>
    <t xml:space="preserve">l'andamento scolastico di suo figlio le viene illustrato</t>
  </si>
  <si>
    <t xml:space="preserve">i risultati di suo figlio le vengono mostrati e documentati</t>
  </si>
  <si>
    <t xml:space="preserve">attività di informazione ed educazione stradale</t>
  </si>
  <si>
    <t xml:space="preserve">attività di informazione alla salute</t>
  </si>
  <si>
    <t xml:space="preserve">visite guidate e viaggi di istruzione</t>
  </si>
  <si>
    <t xml:space="preserve">partecipazione ad iniziative di solidarietà</t>
  </si>
  <si>
    <t xml:space="preserve">visione di opere cinematografiche, teatrali ecc.</t>
  </si>
  <si>
    <t xml:space="preserve">concerti per ragazzi</t>
  </si>
  <si>
    <t xml:space="preserve">attività di orientamento scolastico</t>
  </si>
  <si>
    <t xml:space="preserve">uso della biblioteca e dei laboratori</t>
  </si>
  <si>
    <t xml:space="preserve">corsi di recupero</t>
  </si>
  <si>
    <t xml:space="preserve">attività integrative pomeridiane</t>
  </si>
  <si>
    <t xml:space="preserve">partecipazione a concorsi proposti da Enti </t>
  </si>
  <si>
    <t xml:space="preserve">elezione Consiglio dei Ragazzi</t>
  </si>
  <si>
    <t xml:space="preserve">la comunicazione con le famiglie è chiara e tempestiva</t>
  </si>
  <si>
    <t xml:space="preserve">gli orari di accesso alla scuola rispondono alle esigenze delle famiglie</t>
  </si>
  <si>
    <t xml:space="preserve">il personale ATA fornisce informazioni esaurienti</t>
  </si>
  <si>
    <t xml:space="preserve">il D.S. ed i Collaboratori sono disponibili al dialogo</t>
  </si>
  <si>
    <t xml:space="preserve">si ritiene soddisfatto del modulo orario</t>
  </si>
  <si>
    <t xml:space="preserve">ha raggiunto una conoscenza dei contenuti adeguata</t>
  </si>
  <si>
    <t xml:space="preserve">ha ottenuto informazioni per la scelta della scuola superiore</t>
  </si>
  <si>
    <t xml:space="preserve">ha maturato un metodo di lavoro produttivo ed efficace</t>
  </si>
  <si>
    <t xml:space="preserve">ha imparato a collaborare con gli altri</t>
  </si>
  <si>
    <t xml:space="preserve">ha maturato interessi culturali ampi e personali</t>
  </si>
  <si>
    <t xml:space="preserve">gli spazi della scuola sono puliti</t>
  </si>
  <si>
    <t xml:space="preserve">la scuola è accogliente</t>
  </si>
  <si>
    <t xml:space="preserve">la mia aula mi piace</t>
  </si>
  <si>
    <t xml:space="preserve">spazi per altre attività</t>
  </si>
  <si>
    <t xml:space="preserve">vado volentieri a scuola</t>
  </si>
  <si>
    <t xml:space="preserve">il clima della classe è sereno</t>
  </si>
  <si>
    <t xml:space="preserve">ho amici in classe</t>
  </si>
  <si>
    <t xml:space="preserve">frequento i compagni oltre la scuola</t>
  </si>
  <si>
    <t xml:space="preserve">i compagni mi aiutano</t>
  </si>
  <si>
    <t xml:space="preserve">mi sento coinvolto nelle attività</t>
  </si>
  <si>
    <t xml:space="preserve">la qtà dei compiti assegnata è adeguata</t>
  </si>
  <si>
    <t xml:space="preserve">in classe mi sento libero di esprimere le idee</t>
  </si>
  <si>
    <t xml:space="preserve">mi sento rispettato dai miei insegnanti</t>
  </si>
  <si>
    <t xml:space="preserve">i miei insegnanti sono vicino a noi</t>
  </si>
  <si>
    <t xml:space="preserve">i miei insegnanti cercano di creare rispetto e fiducia</t>
  </si>
  <si>
    <t xml:space="preserve">chiedo aiuto agli insegnanti per problemi personali</t>
  </si>
  <si>
    <t xml:space="preserve">chiedo aiuto agli insegnanti quando non capisco un argomento</t>
  </si>
  <si>
    <t xml:space="preserve">chiedo aiuto agli insegnanti quando non raggiungo buoni risultati</t>
  </si>
  <si>
    <t xml:space="preserve">i miei insegnanti introducono le lezioni</t>
  </si>
  <si>
    <t xml:space="preserve">i miei insegnanti spiegano in modo chiaro</t>
  </si>
  <si>
    <t xml:space="preserve">i miei insegnanti ripetono le lezioni</t>
  </si>
  <si>
    <t xml:space="preserve">i miei insegnanti correggono in breve tempo i compiti</t>
  </si>
  <si>
    <t xml:space="preserve">i miei insegnanti danno indicazioni per uno studio efficace</t>
  </si>
  <si>
    <t xml:space="preserve">attività ed. alla salute</t>
  </si>
  <si>
    <t xml:space="preserve">visite guidate, campi scuola, ecc.</t>
  </si>
  <si>
    <t xml:space="preserve">visione di opere cinematografiche, ecc.</t>
  </si>
  <si>
    <t xml:space="preserve">concerti</t>
  </si>
  <si>
    <t xml:space="preserve">spettacoli teatrali e musicali</t>
  </si>
  <si>
    <t xml:space="preserve">consiglio ragazzi</t>
  </si>
  <si>
    <t xml:space="preserve">orientamento</t>
  </si>
  <si>
    <t xml:space="preserve">uso biblioteca e laboratori</t>
  </si>
  <si>
    <t xml:space="preserve">corsi recupero</t>
  </si>
  <si>
    <t xml:space="preserve">sportello ascolto</t>
  </si>
  <si>
    <t xml:space="preserve">attività integrative</t>
  </si>
  <si>
    <t xml:space="preserve">mi vengono spiegati i risultati</t>
  </si>
  <si>
    <t xml:space="preserve">vengo valutato in modo giusto</t>
  </si>
  <si>
    <t xml:space="preserve">conoscenze per il proseguimento degli studi</t>
  </si>
  <si>
    <t xml:space="preserve">metodo di lavoro</t>
  </si>
  <si>
    <t xml:space="preserve">capacità di rispetto e collaborazione</t>
  </si>
  <si>
    <t xml:space="preserve">interessi e curiosità culturali</t>
  </si>
  <si>
    <t xml:space="preserve">frequento oi compagni oltre la scu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5"/>
      <color rgb="FF000000"/>
      <name val="Arial"/>
      <family val="2"/>
    </font>
    <font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.5"/>
      <color rgb="FF000000"/>
      <name val="Arial"/>
      <family val="2"/>
    </font>
    <font>
      <sz val="6.25"/>
      <color rgb="FF000000"/>
      <name val="Arial"/>
      <family val="2"/>
    </font>
    <font>
      <sz val="5.25"/>
      <color rgb="FF000000"/>
      <name val="Arial"/>
      <family val="2"/>
    </font>
    <font>
      <sz val="4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i spazi della scu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07828939925"/>
          <c:y val="0.202010050251256"/>
          <c:w val="0.61364407738432"/>
          <c:h val="0.79276381909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ent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2:$B$3</c:f>
              <c:strCache>
                <c:ptCount val="2"/>
                <c:pt idx="0">
                  <c:v>ritiene che l'edificio sia accogliente</c:v>
                </c:pt>
                <c:pt idx="1">
                  <c:v>come valuta il grado di accoglienza e pulizia degli spazi</c:v>
                </c:pt>
              </c:strCache>
            </c:strRef>
          </c:cat>
          <c:val>
            <c:numRef>
              <c:f>docenti!$G$2:$G$3</c:f>
              <c:numCache>
                <c:formatCode>General</c:formatCode>
                <c:ptCount val="2"/>
                <c:pt idx="0">
                  <c:v>16.1764705882353</c:v>
                </c:pt>
                <c:pt idx="1">
                  <c:v>23.6842105263158</c:v>
                </c:pt>
              </c:numCache>
            </c:numRef>
          </c:val>
        </c:ser>
        <c:ser>
          <c:idx val="1"/>
          <c:order val="1"/>
          <c:tx>
            <c:strRef>
              <c:f>docent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2:$B$3</c:f>
              <c:strCache>
                <c:ptCount val="2"/>
                <c:pt idx="0">
                  <c:v>ritiene che l'edificio sia accogliente</c:v>
                </c:pt>
                <c:pt idx="1">
                  <c:v>come valuta il grado di accoglienza e pulizia degli spazi</c:v>
                </c:pt>
              </c:strCache>
            </c:strRef>
          </c:cat>
          <c:val>
            <c:numRef>
              <c:f>docenti!$H$2:$H$3</c:f>
              <c:numCache>
                <c:formatCode>General</c:formatCode>
                <c:ptCount val="2"/>
                <c:pt idx="0">
                  <c:v>51.4705882352941</c:v>
                </c:pt>
                <c:pt idx="1">
                  <c:v>55.2631578947369</c:v>
                </c:pt>
              </c:numCache>
            </c:numRef>
          </c:val>
        </c:ser>
        <c:ser>
          <c:idx val="2"/>
          <c:order val="2"/>
          <c:tx>
            <c:strRef>
              <c:f>docent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2:$B$3</c:f>
              <c:strCache>
                <c:ptCount val="2"/>
                <c:pt idx="0">
                  <c:v>ritiene che l'edificio sia accogliente</c:v>
                </c:pt>
                <c:pt idx="1">
                  <c:v>come valuta il grado di accoglienza e pulizia degli spazi</c:v>
                </c:pt>
              </c:strCache>
            </c:strRef>
          </c:cat>
          <c:val>
            <c:numRef>
              <c:f>docenti!$I$2:$I$3</c:f>
              <c:numCache>
                <c:formatCode>General</c:formatCode>
                <c:ptCount val="2"/>
                <c:pt idx="0">
                  <c:v>32.3529411764706</c:v>
                </c:pt>
                <c:pt idx="1">
                  <c:v>21.0526315789474</c:v>
                </c:pt>
              </c:numCache>
            </c:numRef>
          </c:val>
        </c:ser>
        <c:gapWidth val="100"/>
        <c:overlap val="0"/>
        <c:axId val="20495556"/>
        <c:axId val="74707646"/>
      </c:barChart>
      <c:catAx>
        <c:axId val="2049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7646"/>
        <c:crossesAt val="0"/>
        <c:auto val="1"/>
        <c:lblAlgn val="ctr"/>
        <c:lblOffset val="100"/>
        <c:noMultiLvlLbl val="0"/>
      </c:catAx>
      <c:valAx>
        <c:axId val="7470764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555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173096504129"/>
          <c:y val="0.216281407035176"/>
          <c:w val="0.235433872610024"/>
          <c:h val="0.21989949748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i spazi della scu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40424092037"/>
          <c:y val="0.193161367726455"/>
          <c:w val="0.612339273629596"/>
          <c:h val="0.801639672065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itor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2</c:f>
              <c:strCache>
                <c:ptCount val="1"/>
                <c:pt idx="0">
                  <c:v>come valuta il grado di accoglienza e pulizia degli spazi</c:v>
                </c:pt>
              </c:strCache>
            </c:strRef>
          </c:cat>
          <c:val>
            <c:numRef>
              <c:f>genitori!$G$2</c:f>
              <c:numCache>
                <c:formatCode>General</c:formatCode>
                <c:ptCount val="1"/>
                <c:pt idx="0">
                  <c:v>31.0872894333844</c:v>
                </c:pt>
              </c:numCache>
            </c:numRef>
          </c:val>
        </c:ser>
        <c:ser>
          <c:idx val="1"/>
          <c:order val="1"/>
          <c:tx>
            <c:strRef>
              <c:f>genitor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2</c:f>
              <c:strCache>
                <c:ptCount val="1"/>
                <c:pt idx="0">
                  <c:v>come valuta il grado di accoglienza e pulizia degli spazi</c:v>
                </c:pt>
              </c:strCache>
            </c:strRef>
          </c:cat>
          <c:val>
            <c:numRef>
              <c:f>genitori!$H$2</c:f>
              <c:numCache>
                <c:formatCode>General</c:formatCode>
                <c:ptCount val="1"/>
                <c:pt idx="0">
                  <c:v>59.2649310872894</c:v>
                </c:pt>
              </c:numCache>
            </c:numRef>
          </c:val>
        </c:ser>
        <c:ser>
          <c:idx val="2"/>
          <c:order val="2"/>
          <c:tx>
            <c:strRef>
              <c:f>genitor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2</c:f>
              <c:strCache>
                <c:ptCount val="1"/>
                <c:pt idx="0">
                  <c:v>come valuta il grado di accoglienza e pulizia degli spazi</c:v>
                </c:pt>
              </c:strCache>
            </c:strRef>
          </c:cat>
          <c:val>
            <c:numRef>
              <c:f>genitori!$I$2</c:f>
              <c:numCache>
                <c:formatCode>General</c:formatCode>
                <c:ptCount val="1"/>
                <c:pt idx="0">
                  <c:v>9.64777947932619</c:v>
                </c:pt>
              </c:numCache>
            </c:numRef>
          </c:val>
        </c:ser>
        <c:gapWidth val="100"/>
        <c:overlap val="0"/>
        <c:axId val="70133888"/>
        <c:axId val="85534909"/>
      </c:barChart>
      <c:catAx>
        <c:axId val="7013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4909"/>
        <c:crossesAt val="0"/>
        <c:auto val="1"/>
        <c:lblAlgn val="ctr"/>
        <c:lblOffset val="100"/>
        <c:noMultiLvlLbl val="0"/>
      </c:catAx>
      <c:valAx>
        <c:axId val="8553490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388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597112564855"/>
          <c:y val="0.211957608478304"/>
          <c:w val="0.234716896007219"/>
          <c:h val="0.2187562487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 clima scola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94940409265"/>
          <c:y val="0.188345266507558"/>
          <c:w val="0.615808410164156"/>
          <c:h val="0.80648369132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itor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3:$B$8</c:f>
              <c:strCache>
                <c:ptCount val="6"/>
                <c:pt idx="0">
                  <c:v>suo figlio viene volentieri a scuola</c:v>
                </c:pt>
                <c:pt idx="1">
                  <c:v>suo figlio trova interessante il lavoro scolastico</c:v>
                </c:pt>
                <c:pt idx="2">
                  <c:v>suo figlio è incoraggiato a lavorare al meglio</c:v>
                </c:pt>
                <c:pt idx="3">
                  <c:v>suo figlio viene seguito quando incontra difficoltà</c:v>
                </c:pt>
                <c:pt idx="4">
                  <c:v>l'orario settimanale delle lezioni è equilibrato didatticamente</c:v>
                </c:pt>
                <c:pt idx="5">
                  <c:v>la quantità dei compiti per casa è adeguata</c:v>
                </c:pt>
              </c:strCache>
            </c:strRef>
          </c:cat>
          <c:val>
            <c:numRef>
              <c:f>genitori!$G$3:$G$8</c:f>
              <c:numCache>
                <c:formatCode>General</c:formatCode>
                <c:ptCount val="6"/>
                <c:pt idx="0">
                  <c:v>11.2903225806452</c:v>
                </c:pt>
                <c:pt idx="1">
                  <c:v>9.90853658536585</c:v>
                </c:pt>
                <c:pt idx="2">
                  <c:v>11.6417910447761</c:v>
                </c:pt>
                <c:pt idx="3">
                  <c:v>15.929203539823</c:v>
                </c:pt>
                <c:pt idx="4">
                  <c:v>29.3674698795181</c:v>
                </c:pt>
                <c:pt idx="5">
                  <c:v>28.5464098073555</c:v>
                </c:pt>
              </c:numCache>
            </c:numRef>
          </c:val>
        </c:ser>
        <c:ser>
          <c:idx val="1"/>
          <c:order val="1"/>
          <c:tx>
            <c:strRef>
              <c:f>genitor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3:$B$8</c:f>
              <c:strCache>
                <c:ptCount val="6"/>
                <c:pt idx="0">
                  <c:v>suo figlio viene volentieri a scuola</c:v>
                </c:pt>
                <c:pt idx="1">
                  <c:v>suo figlio trova interessante il lavoro scolastico</c:v>
                </c:pt>
                <c:pt idx="2">
                  <c:v>suo figlio è incoraggiato a lavorare al meglio</c:v>
                </c:pt>
                <c:pt idx="3">
                  <c:v>suo figlio viene seguito quando incontra difficoltà</c:v>
                </c:pt>
                <c:pt idx="4">
                  <c:v>l'orario settimanale delle lezioni è equilibrato didatticamente</c:v>
                </c:pt>
                <c:pt idx="5">
                  <c:v>la quantità dei compiti per casa è adeguata</c:v>
                </c:pt>
              </c:strCache>
            </c:strRef>
          </c:cat>
          <c:val>
            <c:numRef>
              <c:f>genitori!$H$3:$H$8</c:f>
              <c:numCache>
                <c:formatCode>General</c:formatCode>
                <c:ptCount val="6"/>
                <c:pt idx="0">
                  <c:v>53.3724340175953</c:v>
                </c:pt>
                <c:pt idx="1">
                  <c:v>59.6036585365854</c:v>
                </c:pt>
                <c:pt idx="2">
                  <c:v>43.7313432835821</c:v>
                </c:pt>
                <c:pt idx="3">
                  <c:v>48.5250737463127</c:v>
                </c:pt>
                <c:pt idx="4">
                  <c:v>51.5060240963855</c:v>
                </c:pt>
                <c:pt idx="5">
                  <c:v>46.0595446584939</c:v>
                </c:pt>
              </c:numCache>
            </c:numRef>
          </c:val>
        </c:ser>
        <c:ser>
          <c:idx val="2"/>
          <c:order val="2"/>
          <c:tx>
            <c:strRef>
              <c:f>genitor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3:$B$8</c:f>
              <c:strCache>
                <c:ptCount val="6"/>
                <c:pt idx="0">
                  <c:v>suo figlio viene volentieri a scuola</c:v>
                </c:pt>
                <c:pt idx="1">
                  <c:v>suo figlio trova interessante il lavoro scolastico</c:v>
                </c:pt>
                <c:pt idx="2">
                  <c:v>suo figlio è incoraggiato a lavorare al meglio</c:v>
                </c:pt>
                <c:pt idx="3">
                  <c:v>suo figlio viene seguito quando incontra difficoltà</c:v>
                </c:pt>
                <c:pt idx="4">
                  <c:v>l'orario settimanale delle lezioni è equilibrato didatticamente</c:v>
                </c:pt>
                <c:pt idx="5">
                  <c:v>la quantità dei compiti per casa è adeguata</c:v>
                </c:pt>
              </c:strCache>
            </c:strRef>
          </c:cat>
          <c:val>
            <c:numRef>
              <c:f>genitori!$I$3:$I$8</c:f>
              <c:numCache>
                <c:formatCode>General</c:formatCode>
                <c:ptCount val="6"/>
                <c:pt idx="0">
                  <c:v>35.3372434017595</c:v>
                </c:pt>
                <c:pt idx="1">
                  <c:v>30.4878048780488</c:v>
                </c:pt>
                <c:pt idx="2">
                  <c:v>44.6268656716418</c:v>
                </c:pt>
                <c:pt idx="3">
                  <c:v>35.5457227138643</c:v>
                </c:pt>
                <c:pt idx="4">
                  <c:v>19.1265060240964</c:v>
                </c:pt>
                <c:pt idx="5">
                  <c:v>25.3940455341506</c:v>
                </c:pt>
              </c:numCache>
            </c:numRef>
          </c:val>
        </c:ser>
        <c:gapWidth val="100"/>
        <c:overlap val="0"/>
        <c:axId val="84376094"/>
        <c:axId val="55314490"/>
      </c:barChart>
      <c:catAx>
        <c:axId val="8437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4490"/>
        <c:crossesAt val="0"/>
        <c:auto val="1"/>
        <c:lblAlgn val="ctr"/>
        <c:lblOffset val="100"/>
        <c:noMultiLvlLbl val="0"/>
      </c:catAx>
      <c:valAx>
        <c:axId val="5531449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609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884191589836"/>
          <c:y val="0.210023866348449"/>
          <c:w val="0.233977962671464"/>
          <c:h val="0.217581543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i con insegna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75619325188"/>
          <c:y val="0.186387020182034"/>
          <c:w val="0.617980047079924"/>
          <c:h val="0.808468539770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itor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9:$B$11</c:f>
              <c:strCache>
                <c:ptCount val="3"/>
                <c:pt idx="0">
                  <c:v>la periodicità degli incontri con gli ins, le permette di seguire suo figlio</c:v>
                </c:pt>
                <c:pt idx="1">
                  <c:v>l'andamento scolastico di suo figlio le viene illustrato</c:v>
                </c:pt>
                <c:pt idx="2">
                  <c:v>i risultati di suo figlio le vengono mostrati e documentati</c:v>
                </c:pt>
              </c:strCache>
            </c:strRef>
          </c:cat>
          <c:val>
            <c:numRef>
              <c:f>genitori!$G$9:$G$11</c:f>
              <c:numCache>
                <c:formatCode>General</c:formatCode>
                <c:ptCount val="3"/>
                <c:pt idx="0">
                  <c:v>15.4992548435171</c:v>
                </c:pt>
                <c:pt idx="1">
                  <c:v>7.7037037037037</c:v>
                </c:pt>
                <c:pt idx="2">
                  <c:v>22.2900763358779</c:v>
                </c:pt>
              </c:numCache>
            </c:numRef>
          </c:val>
        </c:ser>
        <c:ser>
          <c:idx val="1"/>
          <c:order val="1"/>
          <c:tx>
            <c:strRef>
              <c:f>genitor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9:$B$11</c:f>
              <c:strCache>
                <c:ptCount val="3"/>
                <c:pt idx="0">
                  <c:v>la periodicità degli incontri con gli ins, le permette di seguire suo figlio</c:v>
                </c:pt>
                <c:pt idx="1">
                  <c:v>l'andamento scolastico di suo figlio le viene illustrato</c:v>
                </c:pt>
                <c:pt idx="2">
                  <c:v>i risultati di suo figlio le vengono mostrati e documentati</c:v>
                </c:pt>
              </c:strCache>
            </c:strRef>
          </c:cat>
          <c:val>
            <c:numRef>
              <c:f>genitori!$H$9:$H$11</c:f>
              <c:numCache>
                <c:formatCode>General</c:formatCode>
                <c:ptCount val="3"/>
                <c:pt idx="0">
                  <c:v>53.3532041728763</c:v>
                </c:pt>
                <c:pt idx="1">
                  <c:v>46.962962962963</c:v>
                </c:pt>
                <c:pt idx="2">
                  <c:v>46.2595419847328</c:v>
                </c:pt>
              </c:numCache>
            </c:numRef>
          </c:val>
        </c:ser>
        <c:ser>
          <c:idx val="2"/>
          <c:order val="2"/>
          <c:tx>
            <c:strRef>
              <c:f>genitor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9:$B$11</c:f>
              <c:strCache>
                <c:ptCount val="3"/>
                <c:pt idx="0">
                  <c:v>la periodicità degli incontri con gli ins, le permette di seguire suo figlio</c:v>
                </c:pt>
                <c:pt idx="1">
                  <c:v>l'andamento scolastico di suo figlio le viene illustrato</c:v>
                </c:pt>
                <c:pt idx="2">
                  <c:v>i risultati di suo figlio le vengono mostrati e documentati</c:v>
                </c:pt>
              </c:strCache>
            </c:strRef>
          </c:cat>
          <c:val>
            <c:numRef>
              <c:f>genitori!$I$9:$I$11</c:f>
              <c:numCache>
                <c:formatCode>General</c:formatCode>
                <c:ptCount val="3"/>
                <c:pt idx="0">
                  <c:v>31.1475409836066</c:v>
                </c:pt>
                <c:pt idx="1">
                  <c:v>45.3333333333333</c:v>
                </c:pt>
                <c:pt idx="2">
                  <c:v>31.4503816793893</c:v>
                </c:pt>
              </c:numCache>
            </c:numRef>
          </c:val>
        </c:ser>
        <c:gapWidth val="100"/>
        <c:overlap val="0"/>
        <c:axId val="14111677"/>
        <c:axId val="65863657"/>
      </c:barChart>
      <c:catAx>
        <c:axId val="14111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3657"/>
        <c:crossesAt val="0"/>
        <c:auto val="1"/>
        <c:lblAlgn val="ctr"/>
        <c:lblOffset val="100"/>
        <c:noMultiLvlLbl val="0"/>
      </c:catAx>
      <c:valAx>
        <c:axId val="6586365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167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104696782872"/>
          <c:y val="0.196478037198259"/>
          <c:w val="0.233269812801255"/>
          <c:h val="0.21646220815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ttività didat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43289753045"/>
          <c:y val="0.187364691989766"/>
          <c:w val="0.618504860878311"/>
          <c:h val="0.807518205077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itor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12:$B$23</c:f>
              <c:strCache>
                <c:ptCount val="12"/>
                <c:pt idx="0">
                  <c:v>attività di informazione ed educazione stradale</c:v>
                </c:pt>
                <c:pt idx="1">
                  <c:v>attività di informazione alla salute</c:v>
                </c:pt>
                <c:pt idx="2">
                  <c:v>visite guidate e viaggi di istruzione</c:v>
                </c:pt>
                <c:pt idx="3">
                  <c:v>partecipazione ad iniziative di solidarietà</c:v>
                </c:pt>
                <c:pt idx="4">
                  <c:v>visione di opere cinematografiche, teatrali ecc.</c:v>
                </c:pt>
                <c:pt idx="5">
                  <c:v>concerti per ragazzi</c:v>
                </c:pt>
                <c:pt idx="6">
                  <c:v>attività di orientamento scolastico</c:v>
                </c:pt>
                <c:pt idx="7">
                  <c:v>uso della biblioteca e dei laboratori</c:v>
                </c:pt>
                <c:pt idx="8">
                  <c:v>corsi di recupero</c:v>
                </c:pt>
                <c:pt idx="9">
                  <c:v>attività integrative pomeridiane</c:v>
                </c:pt>
                <c:pt idx="10">
                  <c:v>partecipazione a concorsi proposti da Enti </c:v>
                </c:pt>
                <c:pt idx="11">
                  <c:v>elezione Consiglio dei Ragazzi</c:v>
                </c:pt>
              </c:strCache>
            </c:strRef>
          </c:cat>
          <c:val>
            <c:numRef>
              <c:f>genitori!$G$12:$G$23</c:f>
              <c:numCache>
                <c:formatCode>General</c:formatCode>
                <c:ptCount val="12"/>
                <c:pt idx="0">
                  <c:v>35.1351351351351</c:v>
                </c:pt>
                <c:pt idx="1">
                  <c:v>22.8628230616302</c:v>
                </c:pt>
                <c:pt idx="2">
                  <c:v>12.8325508607199</c:v>
                </c:pt>
                <c:pt idx="3">
                  <c:v>24.9084249084249</c:v>
                </c:pt>
                <c:pt idx="4">
                  <c:v>31.758034026465</c:v>
                </c:pt>
                <c:pt idx="5">
                  <c:v>53.8631346578366</c:v>
                </c:pt>
                <c:pt idx="6">
                  <c:v>33.578431372549</c:v>
                </c:pt>
                <c:pt idx="7">
                  <c:v>44.5086705202312</c:v>
                </c:pt>
                <c:pt idx="8">
                  <c:v>42.9752066115703</c:v>
                </c:pt>
                <c:pt idx="9">
                  <c:v>41.8181818181818</c:v>
                </c:pt>
                <c:pt idx="10">
                  <c:v>49.868073878628</c:v>
                </c:pt>
                <c:pt idx="11">
                  <c:v>36.0406091370558</c:v>
                </c:pt>
              </c:numCache>
            </c:numRef>
          </c:val>
        </c:ser>
        <c:ser>
          <c:idx val="1"/>
          <c:order val="1"/>
          <c:tx>
            <c:strRef>
              <c:f>genitor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12:$B$23</c:f>
              <c:strCache>
                <c:ptCount val="12"/>
                <c:pt idx="0">
                  <c:v>attività di informazione ed educazione stradale</c:v>
                </c:pt>
                <c:pt idx="1">
                  <c:v>attività di informazione alla salute</c:v>
                </c:pt>
                <c:pt idx="2">
                  <c:v>visite guidate e viaggi di istruzione</c:v>
                </c:pt>
                <c:pt idx="3">
                  <c:v>partecipazione ad iniziative di solidarietà</c:v>
                </c:pt>
                <c:pt idx="4">
                  <c:v>visione di opere cinematografiche, teatrali ecc.</c:v>
                </c:pt>
                <c:pt idx="5">
                  <c:v>concerti per ragazzi</c:v>
                </c:pt>
                <c:pt idx="6">
                  <c:v>attività di orientamento scolastico</c:v>
                </c:pt>
                <c:pt idx="7">
                  <c:v>uso della biblioteca e dei laboratori</c:v>
                </c:pt>
                <c:pt idx="8">
                  <c:v>corsi di recupero</c:v>
                </c:pt>
                <c:pt idx="9">
                  <c:v>attività integrative pomeridiane</c:v>
                </c:pt>
                <c:pt idx="10">
                  <c:v>partecipazione a concorsi proposti da Enti </c:v>
                </c:pt>
                <c:pt idx="11">
                  <c:v>elezione Consiglio dei Ragazzi</c:v>
                </c:pt>
              </c:strCache>
            </c:strRef>
          </c:cat>
          <c:val>
            <c:numRef>
              <c:f>genitori!$H$12:$H$23</c:f>
              <c:numCache>
                <c:formatCode>General</c:formatCode>
                <c:ptCount val="12"/>
                <c:pt idx="0">
                  <c:v>43.4889434889435</c:v>
                </c:pt>
                <c:pt idx="1">
                  <c:v>51.8886679920477</c:v>
                </c:pt>
                <c:pt idx="2">
                  <c:v>43.8184663536776</c:v>
                </c:pt>
                <c:pt idx="3">
                  <c:v>44.5054945054945</c:v>
                </c:pt>
                <c:pt idx="4">
                  <c:v>43.4782608695652</c:v>
                </c:pt>
                <c:pt idx="5">
                  <c:v>36.2030905077263</c:v>
                </c:pt>
                <c:pt idx="6">
                  <c:v>43.1372549019608</c:v>
                </c:pt>
                <c:pt idx="7">
                  <c:v>37.7649325626204</c:v>
                </c:pt>
                <c:pt idx="8">
                  <c:v>38.0165289256198</c:v>
                </c:pt>
                <c:pt idx="9">
                  <c:v>34.8484848484849</c:v>
                </c:pt>
                <c:pt idx="10">
                  <c:v>38.5224274406332</c:v>
                </c:pt>
                <c:pt idx="11">
                  <c:v>41.1167512690355</c:v>
                </c:pt>
              </c:numCache>
            </c:numRef>
          </c:val>
        </c:ser>
        <c:ser>
          <c:idx val="2"/>
          <c:order val="2"/>
          <c:tx>
            <c:strRef>
              <c:f>genitor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12:$B$23</c:f>
              <c:strCache>
                <c:ptCount val="12"/>
                <c:pt idx="0">
                  <c:v>attività di informazione ed educazione stradale</c:v>
                </c:pt>
                <c:pt idx="1">
                  <c:v>attività di informazione alla salute</c:v>
                </c:pt>
                <c:pt idx="2">
                  <c:v>visite guidate e viaggi di istruzione</c:v>
                </c:pt>
                <c:pt idx="3">
                  <c:v>partecipazione ad iniziative di solidarietà</c:v>
                </c:pt>
                <c:pt idx="4">
                  <c:v>visione di opere cinematografiche, teatrali ecc.</c:v>
                </c:pt>
                <c:pt idx="5">
                  <c:v>concerti per ragazzi</c:v>
                </c:pt>
                <c:pt idx="6">
                  <c:v>attività di orientamento scolastico</c:v>
                </c:pt>
                <c:pt idx="7">
                  <c:v>uso della biblioteca e dei laboratori</c:v>
                </c:pt>
                <c:pt idx="8">
                  <c:v>corsi di recupero</c:v>
                </c:pt>
                <c:pt idx="9">
                  <c:v>attività integrative pomeridiane</c:v>
                </c:pt>
                <c:pt idx="10">
                  <c:v>partecipazione a concorsi proposti da Enti </c:v>
                </c:pt>
                <c:pt idx="11">
                  <c:v>elezione Consiglio dei Ragazzi</c:v>
                </c:pt>
              </c:strCache>
            </c:strRef>
          </c:cat>
          <c:val>
            <c:numRef>
              <c:f>genitori!$I$12:$I$23</c:f>
              <c:numCache>
                <c:formatCode>General</c:formatCode>
                <c:ptCount val="12"/>
                <c:pt idx="0">
                  <c:v>21.3759213759214</c:v>
                </c:pt>
                <c:pt idx="1">
                  <c:v>25.2485089463221</c:v>
                </c:pt>
                <c:pt idx="2">
                  <c:v>43.3489827856025</c:v>
                </c:pt>
                <c:pt idx="3">
                  <c:v>30.5860805860806</c:v>
                </c:pt>
                <c:pt idx="4">
                  <c:v>24.7637051039698</c:v>
                </c:pt>
                <c:pt idx="5">
                  <c:v>9.93377483443709</c:v>
                </c:pt>
                <c:pt idx="6">
                  <c:v>23.2843137254902</c:v>
                </c:pt>
                <c:pt idx="7">
                  <c:v>17.7263969171484</c:v>
                </c:pt>
                <c:pt idx="8">
                  <c:v>19.0082644628099</c:v>
                </c:pt>
                <c:pt idx="9">
                  <c:v>23.3333333333333</c:v>
                </c:pt>
                <c:pt idx="10">
                  <c:v>11.6094986807388</c:v>
                </c:pt>
                <c:pt idx="11">
                  <c:v>22.8426395939086</c:v>
                </c:pt>
              </c:numCache>
            </c:numRef>
          </c:val>
        </c:ser>
        <c:gapWidth val="100"/>
        <c:overlap val="0"/>
        <c:axId val="56023088"/>
        <c:axId val="67256655"/>
      </c:barChart>
      <c:catAx>
        <c:axId val="5602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6655"/>
        <c:crossesAt val="0"/>
        <c:auto val="1"/>
        <c:lblAlgn val="ctr"/>
        <c:lblOffset val="100"/>
        <c:noMultiLvlLbl val="0"/>
      </c:catAx>
      <c:valAx>
        <c:axId val="6725665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308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452117555034"/>
          <c:y val="0.200944695925999"/>
          <c:w val="0.232539948597609"/>
          <c:h val="0.21531194646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un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99766068843"/>
          <c:y val="0.192872527902878"/>
          <c:w val="0.616909880806506"/>
          <c:h val="0.802036420599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itor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24:$B$28</c:f>
              <c:strCache>
                <c:ptCount val="5"/>
                <c:pt idx="0">
                  <c:v>la comunicazione con le famiglie è chiara e tempestiva</c:v>
                </c:pt>
                <c:pt idx="1">
                  <c:v>gli orari di accesso alla scuola rispondono alle esigenze delle famiglie</c:v>
                </c:pt>
                <c:pt idx="2">
                  <c:v>il personale ATA fornisce informazioni esaurienti</c:v>
                </c:pt>
                <c:pt idx="3">
                  <c:v>il D.S. ed i Collaboratori sono disponibili al dialogo</c:v>
                </c:pt>
                <c:pt idx="4">
                  <c:v>si ritiene soddisfatto del modulo orario</c:v>
                </c:pt>
              </c:strCache>
            </c:strRef>
          </c:cat>
          <c:val>
            <c:numRef>
              <c:f>genitori!$G$24:$G$28</c:f>
              <c:numCache>
                <c:formatCode>General</c:formatCode>
                <c:ptCount val="5"/>
                <c:pt idx="0">
                  <c:v>12.0426829268293</c:v>
                </c:pt>
                <c:pt idx="1">
                  <c:v>25.948406676783</c:v>
                </c:pt>
                <c:pt idx="2">
                  <c:v>19.2771084337349</c:v>
                </c:pt>
                <c:pt idx="3">
                  <c:v>8.99053627760252</c:v>
                </c:pt>
                <c:pt idx="4">
                  <c:v>24.2378048780488</c:v>
                </c:pt>
              </c:numCache>
            </c:numRef>
          </c:val>
        </c:ser>
        <c:ser>
          <c:idx val="1"/>
          <c:order val="1"/>
          <c:tx>
            <c:strRef>
              <c:f>genitor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24:$B$28</c:f>
              <c:strCache>
                <c:ptCount val="5"/>
                <c:pt idx="0">
                  <c:v>la comunicazione con le famiglie è chiara e tempestiva</c:v>
                </c:pt>
                <c:pt idx="1">
                  <c:v>gli orari di accesso alla scuola rispondono alle esigenze delle famiglie</c:v>
                </c:pt>
                <c:pt idx="2">
                  <c:v>il personale ATA fornisce informazioni esaurienti</c:v>
                </c:pt>
                <c:pt idx="3">
                  <c:v>il D.S. ed i Collaboratori sono disponibili al dialogo</c:v>
                </c:pt>
                <c:pt idx="4">
                  <c:v>si ritiene soddisfatto del modulo orario</c:v>
                </c:pt>
              </c:strCache>
            </c:strRef>
          </c:cat>
          <c:val>
            <c:numRef>
              <c:f>genitori!$H$24:$H$28</c:f>
              <c:numCache>
                <c:formatCode>General</c:formatCode>
                <c:ptCount val="5"/>
                <c:pt idx="0">
                  <c:v>45.8841463414634</c:v>
                </c:pt>
                <c:pt idx="1">
                  <c:v>52.6555386949924</c:v>
                </c:pt>
                <c:pt idx="2">
                  <c:v>60.2409638554217</c:v>
                </c:pt>
                <c:pt idx="3">
                  <c:v>54.7318611987382</c:v>
                </c:pt>
                <c:pt idx="4">
                  <c:v>41.9207317073171</c:v>
                </c:pt>
              </c:numCache>
            </c:numRef>
          </c:val>
        </c:ser>
        <c:ser>
          <c:idx val="2"/>
          <c:order val="2"/>
          <c:tx>
            <c:strRef>
              <c:f>genitor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24:$B$28</c:f>
              <c:strCache>
                <c:ptCount val="5"/>
                <c:pt idx="0">
                  <c:v>la comunicazione con le famiglie è chiara e tempestiva</c:v>
                </c:pt>
                <c:pt idx="1">
                  <c:v>gli orari di accesso alla scuola rispondono alle esigenze delle famiglie</c:v>
                </c:pt>
                <c:pt idx="2">
                  <c:v>il personale ATA fornisce informazioni esaurienti</c:v>
                </c:pt>
                <c:pt idx="3">
                  <c:v>il D.S. ed i Collaboratori sono disponibili al dialogo</c:v>
                </c:pt>
                <c:pt idx="4">
                  <c:v>si ritiene soddisfatto del modulo orario</c:v>
                </c:pt>
              </c:strCache>
            </c:strRef>
          </c:cat>
          <c:val>
            <c:numRef>
              <c:f>genitori!$I$24:$I$28</c:f>
              <c:numCache>
                <c:formatCode>General</c:formatCode>
                <c:ptCount val="5"/>
                <c:pt idx="0">
                  <c:v>42.0731707317073</c:v>
                </c:pt>
                <c:pt idx="1">
                  <c:v>21.3960546282246</c:v>
                </c:pt>
                <c:pt idx="2">
                  <c:v>20.4819277108434</c:v>
                </c:pt>
                <c:pt idx="3">
                  <c:v>36.2776025236593</c:v>
                </c:pt>
                <c:pt idx="4">
                  <c:v>33.8414634146342</c:v>
                </c:pt>
              </c:numCache>
            </c:numRef>
          </c:val>
        </c:ser>
        <c:gapWidth val="100"/>
        <c:overlap val="0"/>
        <c:axId val="69521166"/>
        <c:axId val="41259854"/>
      </c:barChart>
      <c:catAx>
        <c:axId val="6952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9854"/>
        <c:crossesAt val="0"/>
        <c:auto val="1"/>
        <c:lblAlgn val="ctr"/>
        <c:lblOffset val="100"/>
        <c:noMultiLvlLbl val="0"/>
      </c:catAx>
      <c:valAx>
        <c:axId val="4125985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116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46663696112"/>
          <c:y val="0.226943411004504"/>
          <c:w val="0.231814637406706"/>
          <c:h val="0.214215782259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rza 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37405597512"/>
          <c:y val="0.188388856419248"/>
          <c:w val="0.621168369613505"/>
          <c:h val="0.80635106175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itor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29:$B$33</c:f>
              <c:strCache>
                <c:ptCount val="5"/>
                <c:pt idx="0">
                  <c:v>ha raggiunto una conoscenza dei contenuti adeguata</c:v>
                </c:pt>
                <c:pt idx="1">
                  <c:v>ha ottenuto informazioni per la scelta della scuola superiore</c:v>
                </c:pt>
                <c:pt idx="2">
                  <c:v>ha maturato un metodo di lavoro produttivo ed efficace</c:v>
                </c:pt>
                <c:pt idx="3">
                  <c:v>ha imparato a collaborare con gli altri</c:v>
                </c:pt>
                <c:pt idx="4">
                  <c:v>ha maturato interessi culturali ampi e personali</c:v>
                </c:pt>
              </c:strCache>
            </c:strRef>
          </c:cat>
          <c:val>
            <c:numRef>
              <c:f>genitori!$G$29:$G$33</c:f>
              <c:numCache>
                <c:formatCode>General</c:formatCode>
                <c:ptCount val="5"/>
                <c:pt idx="0">
                  <c:v>15.5963302752294</c:v>
                </c:pt>
                <c:pt idx="1">
                  <c:v>18.6363636363636</c:v>
                </c:pt>
                <c:pt idx="2">
                  <c:v>19.5348837209302</c:v>
                </c:pt>
                <c:pt idx="3">
                  <c:v>10.2678571428571</c:v>
                </c:pt>
                <c:pt idx="4">
                  <c:v>19.4570135746606</c:v>
                </c:pt>
              </c:numCache>
            </c:numRef>
          </c:val>
        </c:ser>
        <c:ser>
          <c:idx val="1"/>
          <c:order val="1"/>
          <c:tx>
            <c:strRef>
              <c:f>genitor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29:$B$33</c:f>
              <c:strCache>
                <c:ptCount val="5"/>
                <c:pt idx="0">
                  <c:v>ha raggiunto una conoscenza dei contenuti adeguata</c:v>
                </c:pt>
                <c:pt idx="1">
                  <c:v>ha ottenuto informazioni per la scelta della scuola superiore</c:v>
                </c:pt>
                <c:pt idx="2">
                  <c:v>ha maturato un metodo di lavoro produttivo ed efficace</c:v>
                </c:pt>
                <c:pt idx="3">
                  <c:v>ha imparato a collaborare con gli altri</c:v>
                </c:pt>
                <c:pt idx="4">
                  <c:v>ha maturato interessi culturali ampi e personali</c:v>
                </c:pt>
              </c:strCache>
            </c:strRef>
          </c:cat>
          <c:val>
            <c:numRef>
              <c:f>genitori!$H$29:$H$33</c:f>
              <c:numCache>
                <c:formatCode>General</c:formatCode>
                <c:ptCount val="5"/>
                <c:pt idx="0">
                  <c:v>54.5871559633028</c:v>
                </c:pt>
                <c:pt idx="1">
                  <c:v>47.2727272727273</c:v>
                </c:pt>
                <c:pt idx="2">
                  <c:v>53.953488372093</c:v>
                </c:pt>
                <c:pt idx="3">
                  <c:v>44.6428571428571</c:v>
                </c:pt>
                <c:pt idx="4">
                  <c:v>42.9864253393665</c:v>
                </c:pt>
              </c:numCache>
            </c:numRef>
          </c:val>
        </c:ser>
        <c:ser>
          <c:idx val="2"/>
          <c:order val="2"/>
          <c:tx>
            <c:strRef>
              <c:f>genitor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itori!$B$29:$B$33</c:f>
              <c:strCache>
                <c:ptCount val="5"/>
                <c:pt idx="0">
                  <c:v>ha raggiunto una conoscenza dei contenuti adeguata</c:v>
                </c:pt>
                <c:pt idx="1">
                  <c:v>ha ottenuto informazioni per la scelta della scuola superiore</c:v>
                </c:pt>
                <c:pt idx="2">
                  <c:v>ha maturato un metodo di lavoro produttivo ed efficace</c:v>
                </c:pt>
                <c:pt idx="3">
                  <c:v>ha imparato a collaborare con gli altri</c:v>
                </c:pt>
                <c:pt idx="4">
                  <c:v>ha maturato interessi culturali ampi e personali</c:v>
                </c:pt>
              </c:strCache>
            </c:strRef>
          </c:cat>
          <c:val>
            <c:numRef>
              <c:f>genitori!$I$29:$I$33</c:f>
              <c:numCache>
                <c:formatCode>General</c:formatCode>
                <c:ptCount val="5"/>
                <c:pt idx="0">
                  <c:v>29.8165137614679</c:v>
                </c:pt>
                <c:pt idx="1">
                  <c:v>34.0909090909091</c:v>
                </c:pt>
                <c:pt idx="2">
                  <c:v>26.5116279069767</c:v>
                </c:pt>
                <c:pt idx="3">
                  <c:v>45.0892857142857</c:v>
                </c:pt>
                <c:pt idx="4">
                  <c:v>37.5565610859729</c:v>
                </c:pt>
              </c:numCache>
            </c:numRef>
          </c:val>
        </c:ser>
        <c:gapWidth val="100"/>
        <c:overlap val="0"/>
        <c:axId val="53361958"/>
        <c:axId val="94868964"/>
      </c:barChart>
      <c:catAx>
        <c:axId val="5336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8964"/>
        <c:crossesAt val="0"/>
        <c:auto val="1"/>
        <c:lblAlgn val="ctr"/>
        <c:lblOffset val="100"/>
        <c:noMultiLvlLbl val="0"/>
      </c:catAx>
      <c:valAx>
        <c:axId val="9486896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195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889826743669"/>
          <c:y val="0.259692187804403"/>
          <c:w val="0.231119502443359"/>
          <c:h val="0.213130722774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iepilogo genito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9844279881"/>
          <c:y val="0.182390798302068"/>
          <c:w val="0.730984843241747"/>
          <c:h val="0.81418595097905"/>
        </c:manualLayout>
      </c:layout>
      <c:pie3DChart>
        <c:varyColors val="1"/>
        <c:ser>
          <c:idx val="0"/>
          <c:order val="0"/>
          <c:tx>
            <c:strRef>
              <c:f>genitori!$B$34</c:f>
              <c:strCache>
                <c:ptCount val="1"/>
                <c:pt idx="0">
                  <c:v>RIEPILOG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enitori!$C$1:$E$1</c:f>
              <c:strCache>
                <c:ptCount val="3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</c:strCache>
            </c:strRef>
          </c:cat>
          <c:val>
            <c:numRef>
              <c:f>genitori!$G$34:$I$34</c:f>
              <c:numCache>
                <c:formatCode>General</c:formatCode>
                <c:ptCount val="3"/>
                <c:pt idx="0">
                  <c:v>23.4735746218385</c:v>
                </c:pt>
                <c:pt idx="1">
                  <c:v>47.7004103129402</c:v>
                </c:pt>
                <c:pt idx="2">
                  <c:v>28.8260150652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82227143747"/>
          <c:y val="0.270162946734219"/>
          <c:w val="0.144023807875978"/>
          <c:h val="0.149801451458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i spazi della scu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27156873802"/>
          <c:y val="0.18996200759848"/>
          <c:w val="0.612946881696177"/>
          <c:h val="0.804839032193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2</c:f>
              <c:strCache>
                <c:ptCount val="1"/>
                <c:pt idx="0">
                  <c:v>come valuta il grado di accoglienza e pulizia degli spazi</c:v>
                </c:pt>
              </c:strCache>
            </c:strRef>
          </c:cat>
          <c:val>
            <c:numRef>
              <c:f>'genitori centrale'!$G$2</c:f>
              <c:numCache>
                <c:formatCode>General</c:formatCode>
                <c:ptCount val="1"/>
                <c:pt idx="0">
                  <c:v>23.75</c:v>
                </c:pt>
              </c:numCache>
            </c:numRef>
          </c:val>
        </c:ser>
        <c:ser>
          <c:idx val="1"/>
          <c:order val="1"/>
          <c:tx>
            <c:strRef>
              <c:f>'genitor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2</c:f>
              <c:strCache>
                <c:ptCount val="1"/>
                <c:pt idx="0">
                  <c:v>come valuta il grado di accoglienza e pulizia degli spazi</c:v>
                </c:pt>
              </c:strCache>
            </c:strRef>
          </c:cat>
          <c:val>
            <c:numRef>
              <c:f>'genitori centrale'!$H$2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2"/>
          <c:order val="2"/>
          <c:tx>
            <c:strRef>
              <c:f>'genitor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2</c:f>
              <c:strCache>
                <c:ptCount val="1"/>
                <c:pt idx="0">
                  <c:v>come valuta il grado di accoglienza e pulizia degli spazi</c:v>
                </c:pt>
              </c:strCache>
            </c:strRef>
          </c:cat>
          <c:val>
            <c:numRef>
              <c:f>'genitori centrale'!$I$2</c:f>
              <c:numCache>
                <c:formatCode>General</c:formatCode>
                <c:ptCount val="1"/>
                <c:pt idx="0">
                  <c:v>12.25</c:v>
                </c:pt>
              </c:numCache>
            </c:numRef>
          </c:val>
        </c:ser>
        <c:gapWidth val="100"/>
        <c:overlap val="0"/>
        <c:axId val="51364165"/>
        <c:axId val="69670559"/>
      </c:barChart>
      <c:catAx>
        <c:axId val="5136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0559"/>
        <c:crossesAt val="0"/>
        <c:auto val="1"/>
        <c:lblAlgn val="ctr"/>
        <c:lblOffset val="100"/>
        <c:noMultiLvlLbl val="0"/>
      </c:catAx>
      <c:valAx>
        <c:axId val="6967055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416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28476373069"/>
          <c:y val="0.186562687462508"/>
          <c:w val="0.234690425171986"/>
          <c:h val="0.2187562487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 clima scola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20328311221"/>
          <c:y val="0.186157517899761"/>
          <c:w val="0.615133798066112"/>
          <c:h val="0.808671439936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3:$B$8</c:f>
              <c:strCache>
                <c:ptCount val="6"/>
                <c:pt idx="0">
                  <c:v>suo figlio viene volentieri a scuola</c:v>
                </c:pt>
                <c:pt idx="1">
                  <c:v>suo figlio trova interessante il lavoro scolastico</c:v>
                </c:pt>
                <c:pt idx="2">
                  <c:v>suo figlio è incoraggiato a lavorare al meglio</c:v>
                </c:pt>
                <c:pt idx="3">
                  <c:v>suo figlio viene seguito quando incontra difficoltà</c:v>
                </c:pt>
                <c:pt idx="4">
                  <c:v>l'orario settimanale delle lezioni è equilibrato didatticamente</c:v>
                </c:pt>
                <c:pt idx="5">
                  <c:v>la quantità dei compiti per casa è adeguata</c:v>
                </c:pt>
              </c:strCache>
            </c:strRef>
          </c:cat>
          <c:val>
            <c:numRef>
              <c:f>'genitori centrale'!$G$3:$G$8</c:f>
              <c:numCache>
                <c:formatCode>General</c:formatCode>
                <c:ptCount val="6"/>
                <c:pt idx="0">
                  <c:v>8.31353919239905</c:v>
                </c:pt>
                <c:pt idx="1">
                  <c:v>8.69565217391304</c:v>
                </c:pt>
                <c:pt idx="2">
                  <c:v>11.1111111111111</c:v>
                </c:pt>
                <c:pt idx="3">
                  <c:v>14.8681055155875</c:v>
                </c:pt>
                <c:pt idx="4">
                  <c:v>34.390243902439</c:v>
                </c:pt>
                <c:pt idx="5">
                  <c:v>30.7511737089202</c:v>
                </c:pt>
              </c:numCache>
            </c:numRef>
          </c:val>
        </c:ser>
        <c:ser>
          <c:idx val="1"/>
          <c:order val="1"/>
          <c:tx>
            <c:strRef>
              <c:f>'genitor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3:$B$8</c:f>
              <c:strCache>
                <c:ptCount val="6"/>
                <c:pt idx="0">
                  <c:v>suo figlio viene volentieri a scuola</c:v>
                </c:pt>
                <c:pt idx="1">
                  <c:v>suo figlio trova interessante il lavoro scolastico</c:v>
                </c:pt>
                <c:pt idx="2">
                  <c:v>suo figlio è incoraggiato a lavorare al meglio</c:v>
                </c:pt>
                <c:pt idx="3">
                  <c:v>suo figlio viene seguito quando incontra difficoltà</c:v>
                </c:pt>
                <c:pt idx="4">
                  <c:v>l'orario settimanale delle lezioni è equilibrato didatticamente</c:v>
                </c:pt>
                <c:pt idx="5">
                  <c:v>la quantità dei compiti per casa è adeguata</c:v>
                </c:pt>
              </c:strCache>
            </c:strRef>
          </c:cat>
          <c:val>
            <c:numRef>
              <c:f>'genitori centrale'!$H$3:$H$8</c:f>
              <c:numCache>
                <c:formatCode>General</c:formatCode>
                <c:ptCount val="6"/>
                <c:pt idx="0">
                  <c:v>56.2945368171021</c:v>
                </c:pt>
                <c:pt idx="1">
                  <c:v>62.56038647343</c:v>
                </c:pt>
                <c:pt idx="2">
                  <c:v>44.6859903381643</c:v>
                </c:pt>
                <c:pt idx="3">
                  <c:v>49.1606714628297</c:v>
                </c:pt>
                <c:pt idx="4">
                  <c:v>51.4634146341463</c:v>
                </c:pt>
                <c:pt idx="5">
                  <c:v>51.4084507042254</c:v>
                </c:pt>
              </c:numCache>
            </c:numRef>
          </c:val>
        </c:ser>
        <c:ser>
          <c:idx val="2"/>
          <c:order val="2"/>
          <c:tx>
            <c:strRef>
              <c:f>'genitor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3:$B$8</c:f>
              <c:strCache>
                <c:ptCount val="6"/>
                <c:pt idx="0">
                  <c:v>suo figlio viene volentieri a scuola</c:v>
                </c:pt>
                <c:pt idx="1">
                  <c:v>suo figlio trova interessante il lavoro scolastico</c:v>
                </c:pt>
                <c:pt idx="2">
                  <c:v>suo figlio è incoraggiato a lavorare al meglio</c:v>
                </c:pt>
                <c:pt idx="3">
                  <c:v>suo figlio viene seguito quando incontra difficoltà</c:v>
                </c:pt>
                <c:pt idx="4">
                  <c:v>l'orario settimanale delle lezioni è equilibrato didatticamente</c:v>
                </c:pt>
                <c:pt idx="5">
                  <c:v>la quantità dei compiti per casa è adeguata</c:v>
                </c:pt>
              </c:strCache>
            </c:strRef>
          </c:cat>
          <c:val>
            <c:numRef>
              <c:f>'genitori centrale'!$I$3:$I$8</c:f>
              <c:numCache>
                <c:formatCode>General</c:formatCode>
                <c:ptCount val="6"/>
                <c:pt idx="0">
                  <c:v>35.3919239904988</c:v>
                </c:pt>
                <c:pt idx="1">
                  <c:v>28.743961352657</c:v>
                </c:pt>
                <c:pt idx="2">
                  <c:v>44.2028985507246</c:v>
                </c:pt>
                <c:pt idx="3">
                  <c:v>35.9712230215827</c:v>
                </c:pt>
                <c:pt idx="4">
                  <c:v>14.1463414634146</c:v>
                </c:pt>
                <c:pt idx="5">
                  <c:v>17.8403755868545</c:v>
                </c:pt>
              </c:numCache>
            </c:numRef>
          </c:val>
        </c:ser>
        <c:gapWidth val="100"/>
        <c:overlap val="0"/>
        <c:axId val="32311314"/>
        <c:axId val="97998506"/>
      </c:barChart>
      <c:catAx>
        <c:axId val="32311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8506"/>
        <c:crossesAt val="0"/>
        <c:auto val="1"/>
        <c:lblAlgn val="ctr"/>
        <c:lblOffset val="100"/>
        <c:noMultiLvlLbl val="0"/>
      </c:catAx>
      <c:valAx>
        <c:axId val="9799850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131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984708792444"/>
          <c:y val="0.168655529037391"/>
          <c:w val="0.233977962671464"/>
          <c:h val="0.217581543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i con insegna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89957408653"/>
          <c:y val="0.1798575385833"/>
          <c:w val="0.622506164537099"/>
          <c:h val="0.81460229521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9:$B$11</c:f>
              <c:strCache>
                <c:ptCount val="3"/>
                <c:pt idx="0">
                  <c:v>la periodicità degli incontri con gli ins, le permette di seguire suo figlio</c:v>
                </c:pt>
                <c:pt idx="1">
                  <c:v>l'andamento scolastico di suo figlio le viene illustrato</c:v>
                </c:pt>
                <c:pt idx="2">
                  <c:v>i risultati di suo figlio le vengono mostrati e documentati</c:v>
                </c:pt>
              </c:strCache>
            </c:strRef>
          </c:cat>
          <c:val>
            <c:numRef>
              <c:f>'genitori centrale'!$G$9:$G$11</c:f>
              <c:numCache>
                <c:formatCode>General</c:formatCode>
                <c:ptCount val="3"/>
                <c:pt idx="0">
                  <c:v>15.7384987893462</c:v>
                </c:pt>
                <c:pt idx="1">
                  <c:v>7.71084337349398</c:v>
                </c:pt>
                <c:pt idx="2">
                  <c:v>22.5806451612903</c:v>
                </c:pt>
              </c:numCache>
            </c:numRef>
          </c:val>
        </c:ser>
        <c:ser>
          <c:idx val="1"/>
          <c:order val="1"/>
          <c:tx>
            <c:strRef>
              <c:f>'genitor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9:$B$11</c:f>
              <c:strCache>
                <c:ptCount val="3"/>
                <c:pt idx="0">
                  <c:v>la periodicità degli incontri con gli ins, le permette di seguire suo figlio</c:v>
                </c:pt>
                <c:pt idx="1">
                  <c:v>l'andamento scolastico di suo figlio le viene illustrato</c:v>
                </c:pt>
                <c:pt idx="2">
                  <c:v>i risultati di suo figlio le vengono mostrati e documentati</c:v>
                </c:pt>
              </c:strCache>
            </c:strRef>
          </c:cat>
          <c:val>
            <c:numRef>
              <c:f>'genitori centrale'!$H$9:$H$11</c:f>
              <c:numCache>
                <c:formatCode>General</c:formatCode>
                <c:ptCount val="3"/>
                <c:pt idx="0">
                  <c:v>54.2372881355932</c:v>
                </c:pt>
                <c:pt idx="1">
                  <c:v>47.2289156626506</c:v>
                </c:pt>
                <c:pt idx="2">
                  <c:v>47.6426799007444</c:v>
                </c:pt>
              </c:numCache>
            </c:numRef>
          </c:val>
        </c:ser>
        <c:ser>
          <c:idx val="2"/>
          <c:order val="2"/>
          <c:tx>
            <c:strRef>
              <c:f>'genitor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9:$B$11</c:f>
              <c:strCache>
                <c:ptCount val="3"/>
                <c:pt idx="0">
                  <c:v>la periodicità degli incontri con gli ins, le permette di seguire suo figlio</c:v>
                </c:pt>
                <c:pt idx="1">
                  <c:v>l'andamento scolastico di suo figlio le viene illustrato</c:v>
                </c:pt>
                <c:pt idx="2">
                  <c:v>i risultati di suo figlio le vengono mostrati e documentati</c:v>
                </c:pt>
              </c:strCache>
            </c:strRef>
          </c:cat>
          <c:val>
            <c:numRef>
              <c:f>'genitori centrale'!$I$9:$I$11</c:f>
              <c:numCache>
                <c:formatCode>General</c:formatCode>
                <c:ptCount val="3"/>
                <c:pt idx="0">
                  <c:v>30.0242130750605</c:v>
                </c:pt>
                <c:pt idx="1">
                  <c:v>45.0602409638554</c:v>
                </c:pt>
                <c:pt idx="2">
                  <c:v>29.7766749379653</c:v>
                </c:pt>
              </c:numCache>
            </c:numRef>
          </c:val>
        </c:ser>
        <c:gapWidth val="100"/>
        <c:overlap val="0"/>
        <c:axId val="70383008"/>
        <c:axId val="33356677"/>
      </c:barChart>
      <c:catAx>
        <c:axId val="70383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6677"/>
        <c:crossesAt val="0"/>
        <c:auto val="1"/>
        <c:lblAlgn val="ctr"/>
        <c:lblOffset val="100"/>
        <c:noMultiLvlLbl val="0"/>
      </c:catAx>
      <c:valAx>
        <c:axId val="3335667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300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711051333782"/>
          <c:y val="0.15215670755837"/>
          <c:w val="0.233243667339162"/>
          <c:h val="0.21646220815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 clima scola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39813869027"/>
          <c:y val="0.198520591763295"/>
          <c:w val="0.613210759278175"/>
          <c:h val="0.796081567373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ent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4:$B$10</c:f>
              <c:strCache>
                <c:ptCount val="7"/>
                <c:pt idx="0">
                  <c:v>i colleghi sono: competenti</c:v>
                </c:pt>
                <c:pt idx="1">
                  <c:v>i colleghi sono: amichevoli</c:v>
                </c:pt>
                <c:pt idx="2">
                  <c:v>i colleghi sono: competitivi</c:v>
                </c:pt>
                <c:pt idx="3">
                  <c:v>collabarazione</c:v>
                </c:pt>
                <c:pt idx="4">
                  <c:v>ti senti a tuo agio nell'esprimere le idee</c:v>
                </c:pt>
                <c:pt idx="5">
                  <c:v>il d.s. è disponibile al dialogo</c:v>
                </c:pt>
                <c:pt idx="6">
                  <c:v>utilità lavoro svolto collaboratori</c:v>
                </c:pt>
              </c:strCache>
            </c:strRef>
          </c:cat>
          <c:val>
            <c:numRef>
              <c:f>docenti!$G$4:$G$10</c:f>
              <c:numCache>
                <c:formatCode>General</c:formatCode>
                <c:ptCount val="7"/>
                <c:pt idx="0">
                  <c:v>5.71428571428571</c:v>
                </c:pt>
                <c:pt idx="1">
                  <c:v>5.63380281690141</c:v>
                </c:pt>
                <c:pt idx="2">
                  <c:v>36.1111111111111</c:v>
                </c:pt>
                <c:pt idx="3">
                  <c:v>25.974025974026</c:v>
                </c:pt>
                <c:pt idx="4">
                  <c:v>15.5844155844156</c:v>
                </c:pt>
                <c:pt idx="5">
                  <c:v>15.3846153846154</c:v>
                </c:pt>
                <c:pt idx="6">
                  <c:v>20.7792207792208</c:v>
                </c:pt>
              </c:numCache>
            </c:numRef>
          </c:val>
        </c:ser>
        <c:ser>
          <c:idx val="1"/>
          <c:order val="1"/>
          <c:tx>
            <c:strRef>
              <c:f>docent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4:$B$10</c:f>
              <c:strCache>
                <c:ptCount val="7"/>
                <c:pt idx="0">
                  <c:v>i colleghi sono: competenti</c:v>
                </c:pt>
                <c:pt idx="1">
                  <c:v>i colleghi sono: amichevoli</c:v>
                </c:pt>
                <c:pt idx="2">
                  <c:v>i colleghi sono: competitivi</c:v>
                </c:pt>
                <c:pt idx="3">
                  <c:v>collabarazione</c:v>
                </c:pt>
                <c:pt idx="4">
                  <c:v>ti senti a tuo agio nell'esprimere le idee</c:v>
                </c:pt>
                <c:pt idx="5">
                  <c:v>il d.s. è disponibile al dialogo</c:v>
                </c:pt>
                <c:pt idx="6">
                  <c:v>utilità lavoro svolto collaboratori</c:v>
                </c:pt>
              </c:strCache>
            </c:strRef>
          </c:cat>
          <c:val>
            <c:numRef>
              <c:f>docenti!$H$4:$H$10</c:f>
              <c:numCache>
                <c:formatCode>General</c:formatCode>
                <c:ptCount val="7"/>
                <c:pt idx="0">
                  <c:v>50</c:v>
                </c:pt>
                <c:pt idx="1">
                  <c:v>57.7464788732394</c:v>
                </c:pt>
                <c:pt idx="2">
                  <c:v>43.0555555555556</c:v>
                </c:pt>
                <c:pt idx="3">
                  <c:v>57.1428571428571</c:v>
                </c:pt>
                <c:pt idx="4">
                  <c:v>53.2467532467532</c:v>
                </c:pt>
                <c:pt idx="5">
                  <c:v>48.7179487179487</c:v>
                </c:pt>
                <c:pt idx="6">
                  <c:v>31.1688311688312</c:v>
                </c:pt>
              </c:numCache>
            </c:numRef>
          </c:val>
        </c:ser>
        <c:ser>
          <c:idx val="2"/>
          <c:order val="2"/>
          <c:tx>
            <c:strRef>
              <c:f>docent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4:$B$10</c:f>
              <c:strCache>
                <c:ptCount val="7"/>
                <c:pt idx="0">
                  <c:v>i colleghi sono: competenti</c:v>
                </c:pt>
                <c:pt idx="1">
                  <c:v>i colleghi sono: amichevoli</c:v>
                </c:pt>
                <c:pt idx="2">
                  <c:v>i colleghi sono: competitivi</c:v>
                </c:pt>
                <c:pt idx="3">
                  <c:v>collabarazione</c:v>
                </c:pt>
                <c:pt idx="4">
                  <c:v>ti senti a tuo agio nell'esprimere le idee</c:v>
                </c:pt>
                <c:pt idx="5">
                  <c:v>il d.s. è disponibile al dialogo</c:v>
                </c:pt>
                <c:pt idx="6">
                  <c:v>utilità lavoro svolto collaboratori</c:v>
                </c:pt>
              </c:strCache>
            </c:strRef>
          </c:cat>
          <c:val>
            <c:numRef>
              <c:f>docenti!$I$4:$I$10</c:f>
              <c:numCache>
                <c:formatCode>General</c:formatCode>
                <c:ptCount val="7"/>
                <c:pt idx="0">
                  <c:v>44.2857142857143</c:v>
                </c:pt>
                <c:pt idx="1">
                  <c:v>36.6197183098592</c:v>
                </c:pt>
                <c:pt idx="2">
                  <c:v>20.8333333333333</c:v>
                </c:pt>
                <c:pt idx="3">
                  <c:v>16.8831168831169</c:v>
                </c:pt>
                <c:pt idx="4">
                  <c:v>31.1688311688312</c:v>
                </c:pt>
                <c:pt idx="5">
                  <c:v>35.8974358974359</c:v>
                </c:pt>
                <c:pt idx="6">
                  <c:v>48.0519480519481</c:v>
                </c:pt>
              </c:numCache>
            </c:numRef>
          </c:val>
        </c:ser>
        <c:gapWidth val="100"/>
        <c:overlap val="0"/>
        <c:axId val="89346123"/>
        <c:axId val="92569424"/>
      </c:barChart>
      <c:catAx>
        <c:axId val="89346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9424"/>
        <c:crossesAt val="0"/>
        <c:auto val="1"/>
        <c:lblAlgn val="ctr"/>
        <c:lblOffset val="100"/>
        <c:noMultiLvlLbl val="0"/>
      </c:catAx>
      <c:valAx>
        <c:axId val="9256942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612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883100669618"/>
          <c:y val="0.142143142742903"/>
          <c:w val="0.236182045170809"/>
          <c:h val="0.218712514994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ttività didat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77094972067"/>
          <c:y val="0.181657154103523"/>
          <c:w val="0.619217877094972"/>
          <c:h val="0.813028931312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12:$B$23</c:f>
              <c:strCache>
                <c:ptCount val="12"/>
                <c:pt idx="0">
                  <c:v>attività di informazione ed educazione stradale</c:v>
                </c:pt>
                <c:pt idx="1">
                  <c:v>attività di informazione alla salute</c:v>
                </c:pt>
                <c:pt idx="2">
                  <c:v>visite guidate e viaggi di istruzione</c:v>
                </c:pt>
                <c:pt idx="3">
                  <c:v>partecipazione ad iniziative di solidarietà</c:v>
                </c:pt>
                <c:pt idx="4">
                  <c:v>visione di opere cinematografiche, teatrali ecc.</c:v>
                </c:pt>
                <c:pt idx="5">
                  <c:v>concerti per ragazzi</c:v>
                </c:pt>
                <c:pt idx="6">
                  <c:v>attività di orientamento scolastico</c:v>
                </c:pt>
                <c:pt idx="7">
                  <c:v>uso della biblioteca e dei laboratori</c:v>
                </c:pt>
                <c:pt idx="8">
                  <c:v>corsi di recupero</c:v>
                </c:pt>
                <c:pt idx="9">
                  <c:v>attività integrative pomeridiane</c:v>
                </c:pt>
                <c:pt idx="10">
                  <c:v>partecipazione a concorsi proposti da Enti </c:v>
                </c:pt>
                <c:pt idx="11">
                  <c:v>elezione Consiglio dei Ragazzi</c:v>
                </c:pt>
              </c:strCache>
            </c:strRef>
          </c:cat>
          <c:val>
            <c:numRef>
              <c:f>'genitori centrale'!$G$12:$G$23</c:f>
              <c:numCache>
                <c:formatCode>General</c:formatCode>
                <c:ptCount val="12"/>
                <c:pt idx="0">
                  <c:v>34.0425531914894</c:v>
                </c:pt>
                <c:pt idx="1">
                  <c:v>20.6686930091185</c:v>
                </c:pt>
                <c:pt idx="2">
                  <c:v>9.23076923076923</c:v>
                </c:pt>
                <c:pt idx="3">
                  <c:v>17.8885630498534</c:v>
                </c:pt>
                <c:pt idx="4">
                  <c:v>25.1479289940828</c:v>
                </c:pt>
                <c:pt idx="5">
                  <c:v>52.1739130434783</c:v>
                </c:pt>
                <c:pt idx="6">
                  <c:v>25.7142857142857</c:v>
                </c:pt>
                <c:pt idx="7">
                  <c:v>36.1271676300578</c:v>
                </c:pt>
                <c:pt idx="8">
                  <c:v>46.1928934010152</c:v>
                </c:pt>
                <c:pt idx="9">
                  <c:v>40.1960784313726</c:v>
                </c:pt>
                <c:pt idx="10">
                  <c:v>46.8253968253968</c:v>
                </c:pt>
                <c:pt idx="11">
                  <c:v>31.4393939393939</c:v>
                </c:pt>
              </c:numCache>
            </c:numRef>
          </c:val>
        </c:ser>
        <c:ser>
          <c:idx val="1"/>
          <c:order val="1"/>
          <c:tx>
            <c:strRef>
              <c:f>'genitor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12:$B$23</c:f>
              <c:strCache>
                <c:ptCount val="12"/>
                <c:pt idx="0">
                  <c:v>attività di informazione ed educazione stradale</c:v>
                </c:pt>
                <c:pt idx="1">
                  <c:v>attività di informazione alla salute</c:v>
                </c:pt>
                <c:pt idx="2">
                  <c:v>visite guidate e viaggi di istruzione</c:v>
                </c:pt>
                <c:pt idx="3">
                  <c:v>partecipazione ad iniziative di solidarietà</c:v>
                </c:pt>
                <c:pt idx="4">
                  <c:v>visione di opere cinematografiche, teatrali ecc.</c:v>
                </c:pt>
                <c:pt idx="5">
                  <c:v>concerti per ragazzi</c:v>
                </c:pt>
                <c:pt idx="6">
                  <c:v>attività di orientamento scolastico</c:v>
                </c:pt>
                <c:pt idx="7">
                  <c:v>uso della biblioteca e dei laboratori</c:v>
                </c:pt>
                <c:pt idx="8">
                  <c:v>corsi di recupero</c:v>
                </c:pt>
                <c:pt idx="9">
                  <c:v>attività integrative pomeridiane</c:v>
                </c:pt>
                <c:pt idx="10">
                  <c:v>partecipazione a concorsi proposti da Enti </c:v>
                </c:pt>
                <c:pt idx="11">
                  <c:v>elezione Consiglio dei Ragazzi</c:v>
                </c:pt>
              </c:strCache>
            </c:strRef>
          </c:cat>
          <c:val>
            <c:numRef>
              <c:f>'genitori centrale'!$H$12:$H$23</c:f>
              <c:numCache>
                <c:formatCode>General</c:formatCode>
                <c:ptCount val="12"/>
                <c:pt idx="0">
                  <c:v>44.2553191489362</c:v>
                </c:pt>
                <c:pt idx="1">
                  <c:v>54.4072948328267</c:v>
                </c:pt>
                <c:pt idx="2">
                  <c:v>42.5641025641026</c:v>
                </c:pt>
                <c:pt idx="3">
                  <c:v>46.3343108504399</c:v>
                </c:pt>
                <c:pt idx="4">
                  <c:v>47.3372781065089</c:v>
                </c:pt>
                <c:pt idx="5">
                  <c:v>38.7959866220736</c:v>
                </c:pt>
                <c:pt idx="6">
                  <c:v>47.3469387755102</c:v>
                </c:pt>
                <c:pt idx="7">
                  <c:v>41.6184971098266</c:v>
                </c:pt>
                <c:pt idx="8">
                  <c:v>39.5939086294416</c:v>
                </c:pt>
                <c:pt idx="9">
                  <c:v>36.2745098039216</c:v>
                </c:pt>
                <c:pt idx="10">
                  <c:v>40.0793650793651</c:v>
                </c:pt>
                <c:pt idx="11">
                  <c:v>45.4545454545455</c:v>
                </c:pt>
              </c:numCache>
            </c:numRef>
          </c:val>
        </c:ser>
        <c:ser>
          <c:idx val="2"/>
          <c:order val="2"/>
          <c:tx>
            <c:strRef>
              <c:f>'genitor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12:$B$23</c:f>
              <c:strCache>
                <c:ptCount val="12"/>
                <c:pt idx="0">
                  <c:v>attività di informazione ed educazione stradale</c:v>
                </c:pt>
                <c:pt idx="1">
                  <c:v>attività di informazione alla salute</c:v>
                </c:pt>
                <c:pt idx="2">
                  <c:v>visite guidate e viaggi di istruzione</c:v>
                </c:pt>
                <c:pt idx="3">
                  <c:v>partecipazione ad iniziative di solidarietà</c:v>
                </c:pt>
                <c:pt idx="4">
                  <c:v>visione di opere cinematografiche, teatrali ecc.</c:v>
                </c:pt>
                <c:pt idx="5">
                  <c:v>concerti per ragazzi</c:v>
                </c:pt>
                <c:pt idx="6">
                  <c:v>attività di orientamento scolastico</c:v>
                </c:pt>
                <c:pt idx="7">
                  <c:v>uso della biblioteca e dei laboratori</c:v>
                </c:pt>
                <c:pt idx="8">
                  <c:v>corsi di recupero</c:v>
                </c:pt>
                <c:pt idx="9">
                  <c:v>attività integrative pomeridiane</c:v>
                </c:pt>
                <c:pt idx="10">
                  <c:v>partecipazione a concorsi proposti da Enti </c:v>
                </c:pt>
                <c:pt idx="11">
                  <c:v>elezione Consiglio dei Ragazzi</c:v>
                </c:pt>
              </c:strCache>
            </c:strRef>
          </c:cat>
          <c:val>
            <c:numRef>
              <c:f>'genitori centrale'!$I$12:$I$23</c:f>
              <c:numCache>
                <c:formatCode>General</c:formatCode>
                <c:ptCount val="12"/>
                <c:pt idx="0">
                  <c:v>21.7021276595745</c:v>
                </c:pt>
                <c:pt idx="1">
                  <c:v>24.9240121580547</c:v>
                </c:pt>
                <c:pt idx="2">
                  <c:v>48.2051282051282</c:v>
                </c:pt>
                <c:pt idx="3">
                  <c:v>35.7771260997068</c:v>
                </c:pt>
                <c:pt idx="4">
                  <c:v>27.5147928994083</c:v>
                </c:pt>
                <c:pt idx="5">
                  <c:v>9.03010033444816</c:v>
                </c:pt>
                <c:pt idx="6">
                  <c:v>26.9387755102041</c:v>
                </c:pt>
                <c:pt idx="7">
                  <c:v>22.2543352601156</c:v>
                </c:pt>
                <c:pt idx="8">
                  <c:v>14.2131979695431</c:v>
                </c:pt>
                <c:pt idx="9">
                  <c:v>23.5294117647059</c:v>
                </c:pt>
                <c:pt idx="10">
                  <c:v>13.0952380952381</c:v>
                </c:pt>
                <c:pt idx="11">
                  <c:v>23.1060606060606</c:v>
                </c:pt>
              </c:numCache>
            </c:numRef>
          </c:val>
        </c:ser>
        <c:gapWidth val="100"/>
        <c:overlap val="0"/>
        <c:axId val="84256234"/>
        <c:axId val="95704114"/>
      </c:barChart>
      <c:catAx>
        <c:axId val="8425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4114"/>
        <c:crossesAt val="0"/>
        <c:auto val="1"/>
        <c:lblAlgn val="ctr"/>
        <c:lblOffset val="100"/>
        <c:noMultiLvlLbl val="0"/>
      </c:catAx>
      <c:valAx>
        <c:axId val="9570411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623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597765363129"/>
          <c:y val="0.152725841369809"/>
          <c:w val="0.232513966480447"/>
          <c:h val="0.21531194646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un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28829230255"/>
          <c:y val="0.182102995887997"/>
          <c:w val="0.672384983847611"/>
          <c:h val="0.813980810652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24:$B$28</c:f>
              <c:strCache>
                <c:ptCount val="5"/>
                <c:pt idx="0">
                  <c:v>la comunicazione con le famiglie è chiara e tempestiva</c:v>
                </c:pt>
                <c:pt idx="1">
                  <c:v>gli orari di accesso alla scuola rispondono alle esigenze delle famiglie</c:v>
                </c:pt>
                <c:pt idx="2">
                  <c:v>il personale ATA fornisce informazioni esaurienti</c:v>
                </c:pt>
                <c:pt idx="3">
                  <c:v>il D.S. ed i Collaboratori sono disponibili al dialogo</c:v>
                </c:pt>
                <c:pt idx="4">
                  <c:v>si ritiene soddisfatto del modulo orario</c:v>
                </c:pt>
              </c:strCache>
            </c:strRef>
          </c:cat>
          <c:val>
            <c:numRef>
              <c:f>'genitori centrale'!$G$24:$G$28</c:f>
              <c:numCache>
                <c:formatCode>General</c:formatCode>
                <c:ptCount val="5"/>
                <c:pt idx="0">
                  <c:v>10.8040201005025</c:v>
                </c:pt>
                <c:pt idx="1">
                  <c:v>26.044226044226</c:v>
                </c:pt>
                <c:pt idx="2">
                  <c:v>17.6795580110497</c:v>
                </c:pt>
                <c:pt idx="3">
                  <c:v>8.3989501312336</c:v>
                </c:pt>
                <c:pt idx="4">
                  <c:v>31.1881188118812</c:v>
                </c:pt>
              </c:numCache>
            </c:numRef>
          </c:val>
        </c:ser>
        <c:ser>
          <c:idx val="1"/>
          <c:order val="1"/>
          <c:tx>
            <c:strRef>
              <c:f>'genitor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24:$B$28</c:f>
              <c:strCache>
                <c:ptCount val="5"/>
                <c:pt idx="0">
                  <c:v>la comunicazione con le famiglie è chiara e tempestiva</c:v>
                </c:pt>
                <c:pt idx="1">
                  <c:v>gli orari di accesso alla scuola rispondono alle esigenze delle famiglie</c:v>
                </c:pt>
                <c:pt idx="2">
                  <c:v>il personale ATA fornisce informazioni esaurienti</c:v>
                </c:pt>
                <c:pt idx="3">
                  <c:v>il D.S. ed i Collaboratori sono disponibili al dialogo</c:v>
                </c:pt>
                <c:pt idx="4">
                  <c:v>si ritiene soddisfatto del modulo orario</c:v>
                </c:pt>
              </c:strCache>
            </c:strRef>
          </c:cat>
          <c:val>
            <c:numRef>
              <c:f>'genitori centrale'!$H$24:$H$28</c:f>
              <c:numCache>
                <c:formatCode>General</c:formatCode>
                <c:ptCount val="5"/>
                <c:pt idx="0">
                  <c:v>47.2361809045226</c:v>
                </c:pt>
                <c:pt idx="1">
                  <c:v>52.5798525798526</c:v>
                </c:pt>
                <c:pt idx="2">
                  <c:v>61.878453038674</c:v>
                </c:pt>
                <c:pt idx="3">
                  <c:v>53.0183727034121</c:v>
                </c:pt>
                <c:pt idx="4">
                  <c:v>36.8811881188119</c:v>
                </c:pt>
              </c:numCache>
            </c:numRef>
          </c:val>
        </c:ser>
        <c:ser>
          <c:idx val="2"/>
          <c:order val="2"/>
          <c:tx>
            <c:strRef>
              <c:f>'genitor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24:$B$28</c:f>
              <c:strCache>
                <c:ptCount val="5"/>
                <c:pt idx="0">
                  <c:v>la comunicazione con le famiglie è chiara e tempestiva</c:v>
                </c:pt>
                <c:pt idx="1">
                  <c:v>gli orari di accesso alla scuola rispondono alle esigenze delle famiglie</c:v>
                </c:pt>
                <c:pt idx="2">
                  <c:v>il personale ATA fornisce informazioni esaurienti</c:v>
                </c:pt>
                <c:pt idx="3">
                  <c:v>il D.S. ed i Collaboratori sono disponibili al dialogo</c:v>
                </c:pt>
                <c:pt idx="4">
                  <c:v>si ritiene soddisfatto del modulo orario</c:v>
                </c:pt>
              </c:strCache>
            </c:strRef>
          </c:cat>
          <c:val>
            <c:numRef>
              <c:f>'genitori centrale'!$I$24:$I$28</c:f>
              <c:numCache>
                <c:formatCode>General</c:formatCode>
                <c:ptCount val="5"/>
                <c:pt idx="0">
                  <c:v>41.9597989949749</c:v>
                </c:pt>
                <c:pt idx="1">
                  <c:v>21.3759213759214</c:v>
                </c:pt>
                <c:pt idx="2">
                  <c:v>20.4419889502762</c:v>
                </c:pt>
                <c:pt idx="3">
                  <c:v>38.5826771653543</c:v>
                </c:pt>
                <c:pt idx="4">
                  <c:v>31.9306930693069</c:v>
                </c:pt>
              </c:numCache>
            </c:numRef>
          </c:val>
        </c:ser>
        <c:gapWidth val="100"/>
        <c:overlap val="0"/>
        <c:axId val="14997700"/>
        <c:axId val="32374659"/>
      </c:barChart>
      <c:catAx>
        <c:axId val="1499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4659"/>
        <c:crossesAt val="0"/>
        <c:auto val="1"/>
        <c:lblAlgn val="ctr"/>
        <c:lblOffset val="100"/>
        <c:noMultiLvlLbl val="0"/>
      </c:catAx>
      <c:valAx>
        <c:axId val="3237465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770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575916230367"/>
          <c:y val="0.180732328177012"/>
          <c:w val="0.231814637406706"/>
          <c:h val="0.214215782259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rza 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58800666297"/>
          <c:y val="0.177089421390999"/>
          <c:w val="0.676179900055525"/>
          <c:h val="0.818819403857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29:$B$33</c:f>
              <c:strCache>
                <c:ptCount val="5"/>
                <c:pt idx="0">
                  <c:v>ha raggiunto una conoscenza dei contenuti adeguata</c:v>
                </c:pt>
                <c:pt idx="1">
                  <c:v>ha ottenuto informazioni per la scelta della scuola superiore</c:v>
                </c:pt>
                <c:pt idx="2">
                  <c:v>ha maturato un metodo di lavoro produttivo ed efficace</c:v>
                </c:pt>
                <c:pt idx="3">
                  <c:v>ha imparato a collaborare con gli altri</c:v>
                </c:pt>
                <c:pt idx="4">
                  <c:v>ha maturato interessi culturali ampi e personali</c:v>
                </c:pt>
              </c:strCache>
            </c:strRef>
          </c:cat>
          <c:val>
            <c:numRef>
              <c:f>'genitori centrale'!$G$29:$G$33</c:f>
              <c:numCache>
                <c:formatCode>General</c:formatCode>
                <c:ptCount val="5"/>
                <c:pt idx="0">
                  <c:v>15.3846153846154</c:v>
                </c:pt>
                <c:pt idx="1">
                  <c:v>18.6440677966102</c:v>
                </c:pt>
                <c:pt idx="2">
                  <c:v>21.7391304347826</c:v>
                </c:pt>
                <c:pt idx="3">
                  <c:v>9.09090909090909</c:v>
                </c:pt>
                <c:pt idx="4">
                  <c:v>17.6470588235294</c:v>
                </c:pt>
              </c:numCache>
            </c:numRef>
          </c:val>
        </c:ser>
        <c:ser>
          <c:idx val="1"/>
          <c:order val="1"/>
          <c:tx>
            <c:strRef>
              <c:f>'genitor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29:$B$33</c:f>
              <c:strCache>
                <c:ptCount val="5"/>
                <c:pt idx="0">
                  <c:v>ha raggiunto una conoscenza dei contenuti adeguata</c:v>
                </c:pt>
                <c:pt idx="1">
                  <c:v>ha ottenuto informazioni per la scelta della scuola superiore</c:v>
                </c:pt>
                <c:pt idx="2">
                  <c:v>ha maturato un metodo di lavoro produttivo ed efficace</c:v>
                </c:pt>
                <c:pt idx="3">
                  <c:v>ha imparato a collaborare con gli altri</c:v>
                </c:pt>
                <c:pt idx="4">
                  <c:v>ha maturato interessi culturali ampi e personali</c:v>
                </c:pt>
              </c:strCache>
            </c:strRef>
          </c:cat>
          <c:val>
            <c:numRef>
              <c:f>'genitori centrale'!$H$29:$H$33</c:f>
              <c:numCache>
                <c:formatCode>General</c:formatCode>
                <c:ptCount val="5"/>
                <c:pt idx="0">
                  <c:v>53.8461538461539</c:v>
                </c:pt>
                <c:pt idx="1">
                  <c:v>44.0677966101695</c:v>
                </c:pt>
                <c:pt idx="2">
                  <c:v>53.9130434782609</c:v>
                </c:pt>
                <c:pt idx="3">
                  <c:v>45.4545454545455</c:v>
                </c:pt>
                <c:pt idx="4">
                  <c:v>37.8151260504202</c:v>
                </c:pt>
              </c:numCache>
            </c:numRef>
          </c:val>
        </c:ser>
        <c:ser>
          <c:idx val="2"/>
          <c:order val="2"/>
          <c:tx>
            <c:strRef>
              <c:f>'genitor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centrale'!$B$29:$B$33</c:f>
              <c:strCache>
                <c:ptCount val="5"/>
                <c:pt idx="0">
                  <c:v>ha raggiunto una conoscenza dei contenuti adeguata</c:v>
                </c:pt>
                <c:pt idx="1">
                  <c:v>ha ottenuto informazioni per la scelta della scuola superiore</c:v>
                </c:pt>
                <c:pt idx="2">
                  <c:v>ha maturato un metodo di lavoro produttivo ed efficace</c:v>
                </c:pt>
                <c:pt idx="3">
                  <c:v>ha imparato a collaborare con gli altri</c:v>
                </c:pt>
                <c:pt idx="4">
                  <c:v>ha maturato interessi culturali ampi e personali</c:v>
                </c:pt>
              </c:strCache>
            </c:strRef>
          </c:cat>
          <c:val>
            <c:numRef>
              <c:f>'genitori centrale'!$I$29:$I$33</c:f>
              <c:numCache>
                <c:formatCode>General</c:formatCode>
                <c:ptCount val="5"/>
                <c:pt idx="0">
                  <c:v>30.7692307692308</c:v>
                </c:pt>
                <c:pt idx="1">
                  <c:v>37.2881355932203</c:v>
                </c:pt>
                <c:pt idx="2">
                  <c:v>24.3478260869565</c:v>
                </c:pt>
                <c:pt idx="3">
                  <c:v>45.4545454545455</c:v>
                </c:pt>
                <c:pt idx="4">
                  <c:v>44.5378151260504</c:v>
                </c:pt>
              </c:numCache>
            </c:numRef>
          </c:val>
        </c:ser>
        <c:gapWidth val="100"/>
        <c:overlap val="0"/>
        <c:axId val="23335237"/>
        <c:axId val="90613798"/>
      </c:barChart>
      <c:catAx>
        <c:axId val="2333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3798"/>
        <c:crossesAt val="0"/>
        <c:auto val="1"/>
        <c:lblAlgn val="ctr"/>
        <c:lblOffset val="100"/>
        <c:noMultiLvlLbl val="0"/>
      </c:catAx>
      <c:valAx>
        <c:axId val="9061379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523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337590227651"/>
          <c:y val="0.183128774595753"/>
          <c:w val="0.231093836757357"/>
          <c:h val="0.213130722774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i spazi della scu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17166704263"/>
          <c:y val="0.179364127174565"/>
          <c:w val="0.607376494473269"/>
          <c:h val="0.815236952609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2</c:f>
              <c:strCache>
                <c:ptCount val="1"/>
                <c:pt idx="0">
                  <c:v>come valuta il grado di accoglienza e pulizia degli spazi</c:v>
                </c:pt>
              </c:strCache>
            </c:strRef>
          </c:cat>
          <c:val>
            <c:numRef>
              <c:f>'genitori succursale'!$G$2</c:f>
              <c:numCache>
                <c:formatCode>General</c:formatCode>
                <c:ptCount val="1"/>
                <c:pt idx="0">
                  <c:v>42.6877470355731</c:v>
                </c:pt>
              </c:numCache>
            </c:numRef>
          </c:val>
        </c:ser>
        <c:ser>
          <c:idx val="1"/>
          <c:order val="1"/>
          <c:tx>
            <c:strRef>
              <c:f>'genitor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2</c:f>
              <c:strCache>
                <c:ptCount val="1"/>
                <c:pt idx="0">
                  <c:v>come valuta il grado di accoglienza e pulizia degli spazi</c:v>
                </c:pt>
              </c:strCache>
            </c:strRef>
          </c:cat>
          <c:val>
            <c:numRef>
              <c:f>'genitori succursale'!$H$2</c:f>
              <c:numCache>
                <c:formatCode>General</c:formatCode>
                <c:ptCount val="1"/>
                <c:pt idx="0">
                  <c:v>51.7786561264822</c:v>
                </c:pt>
              </c:numCache>
            </c:numRef>
          </c:val>
        </c:ser>
        <c:ser>
          <c:idx val="2"/>
          <c:order val="2"/>
          <c:tx>
            <c:strRef>
              <c:f>'genitor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2</c:f>
              <c:strCache>
                <c:ptCount val="1"/>
                <c:pt idx="0">
                  <c:v>come valuta il grado di accoglienza e pulizia degli spazi</c:v>
                </c:pt>
              </c:strCache>
            </c:strRef>
          </c:cat>
          <c:val>
            <c:numRef>
              <c:f>'genitori succursale'!$I$2</c:f>
              <c:numCache>
                <c:formatCode>General</c:formatCode>
                <c:ptCount val="1"/>
                <c:pt idx="0">
                  <c:v>5.53359683794466</c:v>
                </c:pt>
              </c:numCache>
            </c:numRef>
          </c:val>
        </c:ser>
        <c:gapWidth val="100"/>
        <c:overlap val="0"/>
        <c:axId val="40159677"/>
        <c:axId val="40076288"/>
      </c:barChart>
      <c:catAx>
        <c:axId val="4015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6288"/>
        <c:crossesAt val="0"/>
        <c:auto val="1"/>
        <c:lblAlgn val="ctr"/>
        <c:lblOffset val="100"/>
        <c:noMultiLvlLbl val="0"/>
      </c:catAx>
      <c:valAx>
        <c:axId val="4007628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967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062260320325"/>
          <c:y val="0.186762647470506"/>
          <c:w val="0.234716896007219"/>
          <c:h val="0.2187562487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 clima scola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94940409265"/>
          <c:y val="0.186555290373906"/>
          <c:w val="0.614908927366764"/>
          <c:h val="0.808074781225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3:$B$8</c:f>
              <c:strCache>
                <c:ptCount val="6"/>
                <c:pt idx="0">
                  <c:v>suo figlio viene volentieri a scuola</c:v>
                </c:pt>
                <c:pt idx="1">
                  <c:v>suo figlio trova interessante il lavoro scolastico</c:v>
                </c:pt>
                <c:pt idx="2">
                  <c:v>suo figlio è incoraggiato a lavorare al meglio</c:v>
                </c:pt>
                <c:pt idx="3">
                  <c:v>suo figlio viene seguito quando incontra difficoltà</c:v>
                </c:pt>
                <c:pt idx="4">
                  <c:v>l'orario settimanale delle lezioni è equilibrato didatticamente</c:v>
                </c:pt>
                <c:pt idx="5">
                  <c:v>la quantità dei compiti per casa è adeguata</c:v>
                </c:pt>
              </c:strCache>
            </c:strRef>
          </c:cat>
          <c:val>
            <c:numRef>
              <c:f>'genitori succursale'!$G$3:$G$8</c:f>
              <c:numCache>
                <c:formatCode>General</c:formatCode>
                <c:ptCount val="6"/>
                <c:pt idx="0">
                  <c:v>16.0919540229885</c:v>
                </c:pt>
                <c:pt idx="1">
                  <c:v>11.9834710743802</c:v>
                </c:pt>
                <c:pt idx="2">
                  <c:v>12.5</c:v>
                </c:pt>
                <c:pt idx="3">
                  <c:v>17.6245210727969</c:v>
                </c:pt>
                <c:pt idx="4">
                  <c:v>21.259842519685</c:v>
                </c:pt>
                <c:pt idx="5">
                  <c:v>19.0114068441065</c:v>
                </c:pt>
              </c:numCache>
            </c:numRef>
          </c:val>
        </c:ser>
        <c:ser>
          <c:idx val="1"/>
          <c:order val="1"/>
          <c:tx>
            <c:strRef>
              <c:f>'genitor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3:$B$8</c:f>
              <c:strCache>
                <c:ptCount val="6"/>
                <c:pt idx="0">
                  <c:v>suo figlio viene volentieri a scuola</c:v>
                </c:pt>
                <c:pt idx="1">
                  <c:v>suo figlio trova interessante il lavoro scolastico</c:v>
                </c:pt>
                <c:pt idx="2">
                  <c:v>suo figlio è incoraggiato a lavorare al meglio</c:v>
                </c:pt>
                <c:pt idx="3">
                  <c:v>suo figlio viene seguito quando incontra difficoltà</c:v>
                </c:pt>
                <c:pt idx="4">
                  <c:v>l'orario settimanale delle lezioni è equilibrato didatticamente</c:v>
                </c:pt>
                <c:pt idx="5">
                  <c:v>la quantità dei compiti per casa è adeguata</c:v>
                </c:pt>
              </c:strCache>
            </c:strRef>
          </c:cat>
          <c:val>
            <c:numRef>
              <c:f>'genitori succursale'!$H$3:$H$8</c:f>
              <c:numCache>
                <c:formatCode>General</c:formatCode>
                <c:ptCount val="6"/>
                <c:pt idx="0">
                  <c:v>48.6590038314176</c:v>
                </c:pt>
                <c:pt idx="1">
                  <c:v>54.5454545454546</c:v>
                </c:pt>
                <c:pt idx="2">
                  <c:v>42.1875</c:v>
                </c:pt>
                <c:pt idx="3">
                  <c:v>47.5095785440613</c:v>
                </c:pt>
                <c:pt idx="4">
                  <c:v>51.5748031496063</c:v>
                </c:pt>
                <c:pt idx="5">
                  <c:v>54.7528517110266</c:v>
                </c:pt>
              </c:numCache>
            </c:numRef>
          </c:val>
        </c:ser>
        <c:ser>
          <c:idx val="2"/>
          <c:order val="2"/>
          <c:tx>
            <c:strRef>
              <c:f>'genitor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3:$B$8</c:f>
              <c:strCache>
                <c:ptCount val="6"/>
                <c:pt idx="0">
                  <c:v>suo figlio viene volentieri a scuola</c:v>
                </c:pt>
                <c:pt idx="1">
                  <c:v>suo figlio trova interessante il lavoro scolastico</c:v>
                </c:pt>
                <c:pt idx="2">
                  <c:v>suo figlio è incoraggiato a lavorare al meglio</c:v>
                </c:pt>
                <c:pt idx="3">
                  <c:v>suo figlio viene seguito quando incontra difficoltà</c:v>
                </c:pt>
                <c:pt idx="4">
                  <c:v>l'orario settimanale delle lezioni è equilibrato didatticamente</c:v>
                </c:pt>
                <c:pt idx="5">
                  <c:v>la quantità dei compiti per casa è adeguata</c:v>
                </c:pt>
              </c:strCache>
            </c:strRef>
          </c:cat>
          <c:val>
            <c:numRef>
              <c:f>'genitori succursale'!$I$3:$I$8</c:f>
              <c:numCache>
                <c:formatCode>General</c:formatCode>
                <c:ptCount val="6"/>
                <c:pt idx="0">
                  <c:v>35.2490421455939</c:v>
                </c:pt>
                <c:pt idx="1">
                  <c:v>33.4710743801653</c:v>
                </c:pt>
                <c:pt idx="2">
                  <c:v>45.3125</c:v>
                </c:pt>
                <c:pt idx="3">
                  <c:v>34.8659003831418</c:v>
                </c:pt>
                <c:pt idx="4">
                  <c:v>27.1653543307087</c:v>
                </c:pt>
                <c:pt idx="5">
                  <c:v>26.2357414448669</c:v>
                </c:pt>
              </c:numCache>
            </c:numRef>
          </c:val>
        </c:ser>
        <c:gapWidth val="100"/>
        <c:overlap val="0"/>
        <c:axId val="7921421"/>
        <c:axId val="3851786"/>
      </c:barChart>
      <c:catAx>
        <c:axId val="792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786"/>
        <c:crossesAt val="0"/>
        <c:auto val="1"/>
        <c:lblAlgn val="ctr"/>
        <c:lblOffset val="100"/>
        <c:noMultiLvlLbl val="0"/>
      </c:catAx>
      <c:valAx>
        <c:axId val="38517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42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315268720486"/>
          <c:y val="0.16447891805887"/>
          <c:w val="0.233977962671464"/>
          <c:h val="0.217581543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i con insegna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62452364941"/>
          <c:y val="0.183419074000791"/>
          <c:w val="0.617574534857655"/>
          <c:h val="0.811040759794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9:$B$11</c:f>
              <c:strCache>
                <c:ptCount val="3"/>
                <c:pt idx="0">
                  <c:v>la periodicità degli incontri con gli ins, le permette di seguire suo figlio</c:v>
                </c:pt>
                <c:pt idx="1">
                  <c:v>l'andamento scolastico di suo figlio le viene illustrato</c:v>
                </c:pt>
                <c:pt idx="2">
                  <c:v>i risultati di suo figlio le vengono mostrati e documentati</c:v>
                </c:pt>
              </c:strCache>
            </c:strRef>
          </c:cat>
          <c:val>
            <c:numRef>
              <c:f>'genitori succursale'!$G$9:$G$11</c:f>
              <c:numCache>
                <c:formatCode>General</c:formatCode>
                <c:ptCount val="3"/>
                <c:pt idx="0">
                  <c:v>15.1162790697674</c:v>
                </c:pt>
                <c:pt idx="1">
                  <c:v>7.69230769230769</c:v>
                </c:pt>
                <c:pt idx="2">
                  <c:v>22.1343873517787</c:v>
                </c:pt>
              </c:numCache>
            </c:numRef>
          </c:val>
        </c:ser>
        <c:ser>
          <c:idx val="1"/>
          <c:order val="1"/>
          <c:tx>
            <c:strRef>
              <c:f>'genitor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9:$B$11</c:f>
              <c:strCache>
                <c:ptCount val="3"/>
                <c:pt idx="0">
                  <c:v>la periodicità degli incontri con gli ins, le permette di seguire suo figlio</c:v>
                </c:pt>
                <c:pt idx="1">
                  <c:v>l'andamento scolastico di suo figlio le viene illustrato</c:v>
                </c:pt>
                <c:pt idx="2">
                  <c:v>i risultati di suo figlio le vengono mostrati e documentati</c:v>
                </c:pt>
              </c:strCache>
            </c:strRef>
          </c:cat>
          <c:val>
            <c:numRef>
              <c:f>'genitori succursale'!$H$9:$H$11</c:f>
              <c:numCache>
                <c:formatCode>General</c:formatCode>
                <c:ptCount val="3"/>
                <c:pt idx="0">
                  <c:v>51.937984496124</c:v>
                </c:pt>
                <c:pt idx="1">
                  <c:v>46.5384615384615</c:v>
                </c:pt>
                <c:pt idx="2">
                  <c:v>43.8735177865613</c:v>
                </c:pt>
              </c:numCache>
            </c:numRef>
          </c:val>
        </c:ser>
        <c:ser>
          <c:idx val="2"/>
          <c:order val="2"/>
          <c:tx>
            <c:strRef>
              <c:f>'genitor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9:$B$11</c:f>
              <c:strCache>
                <c:ptCount val="3"/>
                <c:pt idx="0">
                  <c:v>la periodicità degli incontri con gli ins, le permette di seguire suo figlio</c:v>
                </c:pt>
                <c:pt idx="1">
                  <c:v>l'andamento scolastico di suo figlio le viene illustrato</c:v>
                </c:pt>
                <c:pt idx="2">
                  <c:v>i risultati di suo figlio le vengono mostrati e documentati</c:v>
                </c:pt>
              </c:strCache>
            </c:strRef>
          </c:cat>
          <c:val>
            <c:numRef>
              <c:f>'genitori succursale'!$I$9:$I$11</c:f>
              <c:numCache>
                <c:formatCode>General</c:formatCode>
                <c:ptCount val="3"/>
                <c:pt idx="0">
                  <c:v>32.9457364341085</c:v>
                </c:pt>
                <c:pt idx="1">
                  <c:v>45.7692307692308</c:v>
                </c:pt>
                <c:pt idx="2">
                  <c:v>33.9920948616601</c:v>
                </c:pt>
              </c:numCache>
            </c:numRef>
          </c:val>
        </c:ser>
        <c:gapWidth val="100"/>
        <c:overlap val="0"/>
        <c:axId val="41157050"/>
        <c:axId val="50367338"/>
      </c:barChart>
      <c:catAx>
        <c:axId val="4115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7338"/>
        <c:crossesAt val="0"/>
        <c:auto val="1"/>
        <c:lblAlgn val="ctr"/>
        <c:lblOffset val="100"/>
        <c:noMultiLvlLbl val="0"/>
      </c:catAx>
      <c:valAx>
        <c:axId val="5036733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705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269894642457"/>
          <c:y val="0.162049861495845"/>
          <c:w val="0.233243667339162"/>
          <c:h val="0.21646220815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ttività didat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90267068946"/>
          <c:y val="0.181263530801023"/>
          <c:w val="0.614929042351101"/>
          <c:h val="0.81322574296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12:$B$23</c:f>
              <c:strCache>
                <c:ptCount val="12"/>
                <c:pt idx="0">
                  <c:v>attività di informazione ed educazione stradale</c:v>
                </c:pt>
                <c:pt idx="1">
                  <c:v>attività di informazione alla salute</c:v>
                </c:pt>
                <c:pt idx="2">
                  <c:v>visite guidate e viaggi di istruzione</c:v>
                </c:pt>
                <c:pt idx="3">
                  <c:v>partecipazione ad iniziative di solidarietà</c:v>
                </c:pt>
                <c:pt idx="4">
                  <c:v>visione di opere cinematografiche, teatrali ecc.</c:v>
                </c:pt>
                <c:pt idx="5">
                  <c:v>concerti per ragazzi</c:v>
                </c:pt>
                <c:pt idx="6">
                  <c:v>attività di orientamento scolastico</c:v>
                </c:pt>
                <c:pt idx="7">
                  <c:v>uso della biblioteca e dei laboratori</c:v>
                </c:pt>
                <c:pt idx="8">
                  <c:v>corsi di recupero</c:v>
                </c:pt>
                <c:pt idx="9">
                  <c:v>attività integrative pomeridiane</c:v>
                </c:pt>
                <c:pt idx="10">
                  <c:v>partecipazione a concorsi proposti da Enti </c:v>
                </c:pt>
                <c:pt idx="11">
                  <c:v>elezione Consiglio dei Ragazzi</c:v>
                </c:pt>
              </c:strCache>
            </c:strRef>
          </c:cat>
          <c:val>
            <c:numRef>
              <c:f>'genitori succursale'!$G$12:$G$23</c:f>
              <c:numCache>
                <c:formatCode>General</c:formatCode>
                <c:ptCount val="12"/>
                <c:pt idx="0">
                  <c:v>36.6279069767442</c:v>
                </c:pt>
                <c:pt idx="1">
                  <c:v>27.0114942528736</c:v>
                </c:pt>
                <c:pt idx="2">
                  <c:v>18.4738955823293</c:v>
                </c:pt>
                <c:pt idx="3">
                  <c:v>36.5853658536585</c:v>
                </c:pt>
                <c:pt idx="4">
                  <c:v>43.455497382199</c:v>
                </c:pt>
                <c:pt idx="5">
                  <c:v>57.1428571428571</c:v>
                </c:pt>
                <c:pt idx="6">
                  <c:v>43.312101910828</c:v>
                </c:pt>
                <c:pt idx="7">
                  <c:v>55.6962025316456</c:v>
                </c:pt>
                <c:pt idx="8">
                  <c:v>39.1566265060241</c:v>
                </c:pt>
                <c:pt idx="9">
                  <c:v>44.4444444444444</c:v>
                </c:pt>
                <c:pt idx="10">
                  <c:v>55.9055118110236</c:v>
                </c:pt>
                <c:pt idx="11">
                  <c:v>45.3846153846154</c:v>
                </c:pt>
              </c:numCache>
            </c:numRef>
          </c:val>
        </c:ser>
        <c:ser>
          <c:idx val="1"/>
          <c:order val="1"/>
          <c:tx>
            <c:strRef>
              <c:f>'genitor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12:$B$23</c:f>
              <c:strCache>
                <c:ptCount val="12"/>
                <c:pt idx="0">
                  <c:v>attività di informazione ed educazione stradale</c:v>
                </c:pt>
                <c:pt idx="1">
                  <c:v>attività di informazione alla salute</c:v>
                </c:pt>
                <c:pt idx="2">
                  <c:v>visite guidate e viaggi di istruzione</c:v>
                </c:pt>
                <c:pt idx="3">
                  <c:v>partecipazione ad iniziative di solidarietà</c:v>
                </c:pt>
                <c:pt idx="4">
                  <c:v>visione di opere cinematografiche, teatrali ecc.</c:v>
                </c:pt>
                <c:pt idx="5">
                  <c:v>concerti per ragazzi</c:v>
                </c:pt>
                <c:pt idx="6">
                  <c:v>attività di orientamento scolastico</c:v>
                </c:pt>
                <c:pt idx="7">
                  <c:v>uso della biblioteca e dei laboratori</c:v>
                </c:pt>
                <c:pt idx="8">
                  <c:v>corsi di recupero</c:v>
                </c:pt>
                <c:pt idx="9">
                  <c:v>attività integrative pomeridiane</c:v>
                </c:pt>
                <c:pt idx="10">
                  <c:v>partecipazione a concorsi proposti da Enti </c:v>
                </c:pt>
                <c:pt idx="11">
                  <c:v>elezione Consiglio dei Ragazzi</c:v>
                </c:pt>
              </c:strCache>
            </c:strRef>
          </c:cat>
          <c:val>
            <c:numRef>
              <c:f>'genitori succursale'!$H$12:$H$23</c:f>
              <c:numCache>
                <c:formatCode>General</c:formatCode>
                <c:ptCount val="12"/>
                <c:pt idx="0">
                  <c:v>42.4418604651163</c:v>
                </c:pt>
                <c:pt idx="1">
                  <c:v>47.1264367816092</c:v>
                </c:pt>
                <c:pt idx="2">
                  <c:v>45.7831325301205</c:v>
                </c:pt>
                <c:pt idx="3">
                  <c:v>41.4634146341463</c:v>
                </c:pt>
                <c:pt idx="4">
                  <c:v>36.6492146596859</c:v>
                </c:pt>
                <c:pt idx="5">
                  <c:v>31.1688311688312</c:v>
                </c:pt>
                <c:pt idx="6">
                  <c:v>38.2165605095541</c:v>
                </c:pt>
                <c:pt idx="7">
                  <c:v>32.9113924050633</c:v>
                </c:pt>
                <c:pt idx="8">
                  <c:v>36.144578313253</c:v>
                </c:pt>
                <c:pt idx="9">
                  <c:v>32.5396825396825</c:v>
                </c:pt>
                <c:pt idx="10">
                  <c:v>35.4330708661417</c:v>
                </c:pt>
                <c:pt idx="11">
                  <c:v>32.3076923076923</c:v>
                </c:pt>
              </c:numCache>
            </c:numRef>
          </c:val>
        </c:ser>
        <c:ser>
          <c:idx val="2"/>
          <c:order val="2"/>
          <c:tx>
            <c:strRef>
              <c:f>'genitor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12:$B$23</c:f>
              <c:strCache>
                <c:ptCount val="12"/>
                <c:pt idx="0">
                  <c:v>attività di informazione ed educazione stradale</c:v>
                </c:pt>
                <c:pt idx="1">
                  <c:v>attività di informazione alla salute</c:v>
                </c:pt>
                <c:pt idx="2">
                  <c:v>visite guidate e viaggi di istruzione</c:v>
                </c:pt>
                <c:pt idx="3">
                  <c:v>partecipazione ad iniziative di solidarietà</c:v>
                </c:pt>
                <c:pt idx="4">
                  <c:v>visione di opere cinematografiche, teatrali ecc.</c:v>
                </c:pt>
                <c:pt idx="5">
                  <c:v>concerti per ragazzi</c:v>
                </c:pt>
                <c:pt idx="6">
                  <c:v>attività di orientamento scolastico</c:v>
                </c:pt>
                <c:pt idx="7">
                  <c:v>uso della biblioteca e dei laboratori</c:v>
                </c:pt>
                <c:pt idx="8">
                  <c:v>corsi di recupero</c:v>
                </c:pt>
                <c:pt idx="9">
                  <c:v>attività integrative pomeridiane</c:v>
                </c:pt>
                <c:pt idx="10">
                  <c:v>partecipazione a concorsi proposti da Enti </c:v>
                </c:pt>
                <c:pt idx="11">
                  <c:v>elezione Consiglio dei Ragazzi</c:v>
                </c:pt>
              </c:strCache>
            </c:strRef>
          </c:cat>
          <c:val>
            <c:numRef>
              <c:f>'genitori succursale'!$I$12:$I$23</c:f>
              <c:numCache>
                <c:formatCode>General</c:formatCode>
                <c:ptCount val="12"/>
                <c:pt idx="0">
                  <c:v>20.9302325581395</c:v>
                </c:pt>
                <c:pt idx="1">
                  <c:v>25.8620689655172</c:v>
                </c:pt>
                <c:pt idx="2">
                  <c:v>35.7429718875502</c:v>
                </c:pt>
                <c:pt idx="3">
                  <c:v>21.9512195121951</c:v>
                </c:pt>
                <c:pt idx="4">
                  <c:v>19.8952879581152</c:v>
                </c:pt>
                <c:pt idx="5">
                  <c:v>11.6883116883117</c:v>
                </c:pt>
                <c:pt idx="6">
                  <c:v>18.4713375796178</c:v>
                </c:pt>
                <c:pt idx="7">
                  <c:v>11.3924050632911</c:v>
                </c:pt>
                <c:pt idx="8">
                  <c:v>24.6987951807229</c:v>
                </c:pt>
                <c:pt idx="9">
                  <c:v>23.015873015873</c:v>
                </c:pt>
                <c:pt idx="10">
                  <c:v>8.66141732283465</c:v>
                </c:pt>
                <c:pt idx="11">
                  <c:v>22.3076923076923</c:v>
                </c:pt>
              </c:numCache>
            </c:numRef>
          </c:val>
        </c:ser>
        <c:gapWidth val="100"/>
        <c:overlap val="0"/>
        <c:axId val="83012947"/>
        <c:axId val="40825341"/>
      </c:barChart>
      <c:catAx>
        <c:axId val="8301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5341"/>
        <c:crossesAt val="0"/>
        <c:auto val="1"/>
        <c:lblAlgn val="ctr"/>
        <c:lblOffset val="100"/>
        <c:noMultiLvlLbl val="0"/>
      </c:catAx>
      <c:valAx>
        <c:axId val="4082534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294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9367527098"/>
          <c:y val="0.146427868529817"/>
          <c:w val="0.232539948597609"/>
          <c:h val="0.21531194646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un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22557647321"/>
          <c:y val="0.235167417270413"/>
          <c:w val="0.502172217890164"/>
          <c:h val="0.75739181515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24:$B$28</c:f>
              <c:strCache>
                <c:ptCount val="5"/>
                <c:pt idx="0">
                  <c:v>la comunicazione con le famiglie è chiara e tempestiva</c:v>
                </c:pt>
                <c:pt idx="1">
                  <c:v>gli orari di accesso alla scuola rispondono alle esigenze delle famiglie</c:v>
                </c:pt>
                <c:pt idx="2">
                  <c:v>il personale ATA fornisce informazioni esaurienti</c:v>
                </c:pt>
                <c:pt idx="3">
                  <c:v>il D.S. ed i Collaboratori sono disponibili al dialogo</c:v>
                </c:pt>
                <c:pt idx="4">
                  <c:v>si ritiene soddisfatto del modulo orario</c:v>
                </c:pt>
              </c:strCache>
            </c:strRef>
          </c:cat>
          <c:val>
            <c:numRef>
              <c:f>'genitori succursale'!$G$24:$G$28</c:f>
              <c:numCache>
                <c:formatCode>General</c:formatCode>
                <c:ptCount val="5"/>
                <c:pt idx="0">
                  <c:v>13.953488372093</c:v>
                </c:pt>
                <c:pt idx="1">
                  <c:v>25.7936507936508</c:v>
                </c:pt>
                <c:pt idx="2">
                  <c:v>21.9178082191781</c:v>
                </c:pt>
                <c:pt idx="3">
                  <c:v>9.88142292490119</c:v>
                </c:pt>
                <c:pt idx="4">
                  <c:v>13.0952380952381</c:v>
                </c:pt>
              </c:numCache>
            </c:numRef>
          </c:val>
        </c:ser>
        <c:ser>
          <c:idx val="1"/>
          <c:order val="1"/>
          <c:tx>
            <c:strRef>
              <c:f>'genitor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24:$B$28</c:f>
              <c:strCache>
                <c:ptCount val="5"/>
                <c:pt idx="0">
                  <c:v>la comunicazione con le famiglie è chiara e tempestiva</c:v>
                </c:pt>
                <c:pt idx="1">
                  <c:v>gli orari di accesso alla scuola rispondono alle esigenze delle famiglie</c:v>
                </c:pt>
                <c:pt idx="2">
                  <c:v>il personale ATA fornisce informazioni esaurienti</c:v>
                </c:pt>
                <c:pt idx="3">
                  <c:v>il D.S. ed i Collaboratori sono disponibili al dialogo</c:v>
                </c:pt>
                <c:pt idx="4">
                  <c:v>si ritiene soddisfatto del modulo orario</c:v>
                </c:pt>
              </c:strCache>
            </c:strRef>
          </c:cat>
          <c:val>
            <c:numRef>
              <c:f>'genitori succursale'!$H$24:$H$28</c:f>
              <c:numCache>
                <c:formatCode>General</c:formatCode>
                <c:ptCount val="5"/>
                <c:pt idx="0">
                  <c:v>43.7984496124031</c:v>
                </c:pt>
                <c:pt idx="1">
                  <c:v>52.7777777777778</c:v>
                </c:pt>
                <c:pt idx="2">
                  <c:v>57.5342465753425</c:v>
                </c:pt>
                <c:pt idx="3">
                  <c:v>57.3122529644269</c:v>
                </c:pt>
                <c:pt idx="4">
                  <c:v>50</c:v>
                </c:pt>
              </c:numCache>
            </c:numRef>
          </c:val>
        </c:ser>
        <c:ser>
          <c:idx val="2"/>
          <c:order val="2"/>
          <c:tx>
            <c:strRef>
              <c:f>'genitor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24:$B$28</c:f>
              <c:strCache>
                <c:ptCount val="5"/>
                <c:pt idx="0">
                  <c:v>la comunicazione con le famiglie è chiara e tempestiva</c:v>
                </c:pt>
                <c:pt idx="1">
                  <c:v>gli orari di accesso alla scuola rispondono alle esigenze delle famiglie</c:v>
                </c:pt>
                <c:pt idx="2">
                  <c:v>il personale ATA fornisce informazioni esaurienti</c:v>
                </c:pt>
                <c:pt idx="3">
                  <c:v>il D.S. ed i Collaboratori sono disponibili al dialogo</c:v>
                </c:pt>
                <c:pt idx="4">
                  <c:v>si ritiene soddisfatto del modulo orario</c:v>
                </c:pt>
              </c:strCache>
            </c:strRef>
          </c:cat>
          <c:val>
            <c:numRef>
              <c:f>'genitori succursale'!$I$24:$I$28</c:f>
              <c:numCache>
                <c:formatCode>General</c:formatCode>
                <c:ptCount val="5"/>
                <c:pt idx="0">
                  <c:v>42.2480620155039</c:v>
                </c:pt>
                <c:pt idx="1">
                  <c:v>21.4285714285714</c:v>
                </c:pt>
                <c:pt idx="2">
                  <c:v>20.5479452054795</c:v>
                </c:pt>
                <c:pt idx="3">
                  <c:v>32.8063241106719</c:v>
                </c:pt>
                <c:pt idx="4">
                  <c:v>36.9047619047619</c:v>
                </c:pt>
              </c:numCache>
            </c:numRef>
          </c:val>
        </c:ser>
        <c:gapWidth val="100"/>
        <c:overlap val="0"/>
        <c:axId val="31853815"/>
        <c:axId val="59310915"/>
      </c:barChart>
      <c:catAx>
        <c:axId val="3185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0915"/>
        <c:crossesAt val="0"/>
        <c:auto val="1"/>
        <c:lblAlgn val="ctr"/>
        <c:lblOffset val="100"/>
        <c:noMultiLvlLbl val="0"/>
      </c:catAx>
      <c:valAx>
        <c:axId val="5931091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381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96457613902"/>
          <c:y val="0.210299588799687"/>
          <c:w val="0.231814637406706"/>
          <c:h val="0.214215782259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rza 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68739589117"/>
          <c:y val="0.228521332554062"/>
          <c:w val="0.511049416990561"/>
          <c:h val="0.764075589323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itor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29:$B$33</c:f>
              <c:strCache>
                <c:ptCount val="5"/>
                <c:pt idx="0">
                  <c:v>ha raggiunto una conoscenza dei contenuti adeguata</c:v>
                </c:pt>
                <c:pt idx="1">
                  <c:v>ha ottenuto informazioni per la scelta della scuola superiore</c:v>
                </c:pt>
                <c:pt idx="2">
                  <c:v>ha maturato un metodo di lavoro produttivo ed efficace</c:v>
                </c:pt>
                <c:pt idx="3">
                  <c:v>ha imparato a collaborare con gli altri</c:v>
                </c:pt>
                <c:pt idx="4">
                  <c:v>ha maturato interessi culturali ampi e personali</c:v>
                </c:pt>
              </c:strCache>
            </c:strRef>
          </c:cat>
          <c:val>
            <c:numRef>
              <c:f>'genitori succursale'!$G$29:$G$33</c:f>
              <c:numCache>
                <c:formatCode>General</c:formatCode>
                <c:ptCount val="5"/>
                <c:pt idx="0">
                  <c:v>15.8415841584158</c:v>
                </c:pt>
                <c:pt idx="1">
                  <c:v>18.6274509803922</c:v>
                </c:pt>
                <c:pt idx="2">
                  <c:v>17</c:v>
                </c:pt>
                <c:pt idx="3">
                  <c:v>11.6504854368932</c:v>
                </c:pt>
                <c:pt idx="4">
                  <c:v>21.5686274509804</c:v>
                </c:pt>
              </c:numCache>
            </c:numRef>
          </c:val>
        </c:ser>
        <c:ser>
          <c:idx val="1"/>
          <c:order val="1"/>
          <c:tx>
            <c:strRef>
              <c:f>'genitor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29:$B$33</c:f>
              <c:strCache>
                <c:ptCount val="5"/>
                <c:pt idx="0">
                  <c:v>ha raggiunto una conoscenza dei contenuti adeguata</c:v>
                </c:pt>
                <c:pt idx="1">
                  <c:v>ha ottenuto informazioni per la scelta della scuola superiore</c:v>
                </c:pt>
                <c:pt idx="2">
                  <c:v>ha maturato un metodo di lavoro produttivo ed efficace</c:v>
                </c:pt>
                <c:pt idx="3">
                  <c:v>ha imparato a collaborare con gli altri</c:v>
                </c:pt>
                <c:pt idx="4">
                  <c:v>ha maturato interessi culturali ampi e personali</c:v>
                </c:pt>
              </c:strCache>
            </c:strRef>
          </c:cat>
          <c:val>
            <c:numRef>
              <c:f>'genitori succursale'!$H$29:$H$33</c:f>
              <c:numCache>
                <c:formatCode>General</c:formatCode>
                <c:ptCount val="5"/>
                <c:pt idx="0">
                  <c:v>55.4455445544554</c:v>
                </c:pt>
                <c:pt idx="1">
                  <c:v>50.9803921568627</c:v>
                </c:pt>
                <c:pt idx="2">
                  <c:v>54</c:v>
                </c:pt>
                <c:pt idx="3">
                  <c:v>43.6893203883495</c:v>
                </c:pt>
                <c:pt idx="4">
                  <c:v>49.0196078431373</c:v>
                </c:pt>
              </c:numCache>
            </c:numRef>
          </c:val>
        </c:ser>
        <c:ser>
          <c:idx val="2"/>
          <c:order val="2"/>
          <c:tx>
            <c:strRef>
              <c:f>'genitor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itori succursale'!$B$29:$B$33</c:f>
              <c:strCache>
                <c:ptCount val="5"/>
                <c:pt idx="0">
                  <c:v>ha raggiunto una conoscenza dei contenuti adeguata</c:v>
                </c:pt>
                <c:pt idx="1">
                  <c:v>ha ottenuto informazioni per la scelta della scuola superiore</c:v>
                </c:pt>
                <c:pt idx="2">
                  <c:v>ha maturato un metodo di lavoro produttivo ed efficace</c:v>
                </c:pt>
                <c:pt idx="3">
                  <c:v>ha imparato a collaborare con gli altri</c:v>
                </c:pt>
                <c:pt idx="4">
                  <c:v>ha maturato interessi culturali ampi e personali</c:v>
                </c:pt>
              </c:strCache>
            </c:strRef>
          </c:cat>
          <c:val>
            <c:numRef>
              <c:f>'genitori succursale'!$I$29:$I$33</c:f>
              <c:numCache>
                <c:formatCode>General</c:formatCode>
                <c:ptCount val="5"/>
                <c:pt idx="0">
                  <c:v>28.7128712871287</c:v>
                </c:pt>
                <c:pt idx="1">
                  <c:v>30.3921568627451</c:v>
                </c:pt>
                <c:pt idx="2">
                  <c:v>29</c:v>
                </c:pt>
                <c:pt idx="3">
                  <c:v>44.6601941747573</c:v>
                </c:pt>
                <c:pt idx="4">
                  <c:v>29.4117647058824</c:v>
                </c:pt>
              </c:numCache>
            </c:numRef>
          </c:val>
        </c:ser>
        <c:gapWidth val="100"/>
        <c:overlap val="0"/>
        <c:axId val="78106069"/>
        <c:axId val="59048901"/>
      </c:barChart>
      <c:catAx>
        <c:axId val="7810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8901"/>
        <c:crossesAt val="0"/>
        <c:auto val="1"/>
        <c:lblAlgn val="ctr"/>
        <c:lblOffset val="100"/>
        <c:noMultiLvlLbl val="0"/>
      </c:catAx>
      <c:valAx>
        <c:axId val="5904890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606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64353137146"/>
          <c:y val="0.218975258133645"/>
          <c:w val="0.231093836757357"/>
          <c:h val="0.213130722774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i spazi della scu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822494609011"/>
          <c:y val="0.180466652901094"/>
          <c:w val="0.58608557484962"/>
          <c:h val="0.814164773900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unn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2:$B$5</c:f>
              <c:strCache>
                <c:ptCount val="4"/>
                <c:pt idx="0">
                  <c:v>gli spazi della scuola sono puliti</c:v>
                </c:pt>
                <c:pt idx="1">
                  <c:v>la scuola è accogliente</c:v>
                </c:pt>
                <c:pt idx="2">
                  <c:v>la mia aula mi piace</c:v>
                </c:pt>
                <c:pt idx="3">
                  <c:v>spazi per altre attività</c:v>
                </c:pt>
              </c:strCache>
            </c:strRef>
          </c:cat>
          <c:val>
            <c:numRef>
              <c:f>alunni!$G$2:$G$5</c:f>
              <c:numCache>
                <c:formatCode>General</c:formatCode>
                <c:ptCount val="4"/>
                <c:pt idx="0">
                  <c:v>33.8501291989664</c:v>
                </c:pt>
                <c:pt idx="1">
                  <c:v>14.9870801033592</c:v>
                </c:pt>
                <c:pt idx="2">
                  <c:v>39.9219765929779</c:v>
                </c:pt>
                <c:pt idx="3">
                  <c:v>12.7770534550196</c:v>
                </c:pt>
              </c:numCache>
            </c:numRef>
          </c:val>
        </c:ser>
        <c:ser>
          <c:idx val="1"/>
          <c:order val="1"/>
          <c:tx>
            <c:strRef>
              <c:f>alunn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2:$B$5</c:f>
              <c:strCache>
                <c:ptCount val="4"/>
                <c:pt idx="0">
                  <c:v>gli spazi della scuola sono puliti</c:v>
                </c:pt>
                <c:pt idx="1">
                  <c:v>la scuola è accogliente</c:v>
                </c:pt>
                <c:pt idx="2">
                  <c:v>la mia aula mi piace</c:v>
                </c:pt>
                <c:pt idx="3">
                  <c:v>spazi per altre attività</c:v>
                </c:pt>
              </c:strCache>
            </c:strRef>
          </c:cat>
          <c:val>
            <c:numRef>
              <c:f>alunni!$H$2:$H$5</c:f>
              <c:numCache>
                <c:formatCode>General</c:formatCode>
                <c:ptCount val="4"/>
                <c:pt idx="0">
                  <c:v>60.7235142118863</c:v>
                </c:pt>
                <c:pt idx="1">
                  <c:v>66.7958656330749</c:v>
                </c:pt>
                <c:pt idx="2">
                  <c:v>37.4512353706112</c:v>
                </c:pt>
                <c:pt idx="3">
                  <c:v>41.4602346805737</c:v>
                </c:pt>
              </c:numCache>
            </c:numRef>
          </c:val>
        </c:ser>
        <c:ser>
          <c:idx val="2"/>
          <c:order val="2"/>
          <c:tx>
            <c:strRef>
              <c:f>alunn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2:$B$5</c:f>
              <c:strCache>
                <c:ptCount val="4"/>
                <c:pt idx="0">
                  <c:v>gli spazi della scuola sono puliti</c:v>
                </c:pt>
                <c:pt idx="1">
                  <c:v>la scuola è accogliente</c:v>
                </c:pt>
                <c:pt idx="2">
                  <c:v>la mia aula mi piace</c:v>
                </c:pt>
                <c:pt idx="3">
                  <c:v>spazi per altre attività</c:v>
                </c:pt>
              </c:strCache>
            </c:strRef>
          </c:cat>
          <c:val>
            <c:numRef>
              <c:f>alunni!$I$2:$I$5</c:f>
              <c:numCache>
                <c:formatCode>General</c:formatCode>
                <c:ptCount val="4"/>
                <c:pt idx="0">
                  <c:v>5.42635658914729</c:v>
                </c:pt>
                <c:pt idx="1">
                  <c:v>18.2170542635659</c:v>
                </c:pt>
                <c:pt idx="2">
                  <c:v>22.6267880364109</c:v>
                </c:pt>
                <c:pt idx="3">
                  <c:v>45.7627118644068</c:v>
                </c:pt>
              </c:numCache>
            </c:numRef>
          </c:val>
        </c:ser>
        <c:gapWidth val="100"/>
        <c:overlap val="0"/>
        <c:axId val="15362894"/>
        <c:axId val="73783007"/>
      </c:barChart>
      <c:catAx>
        <c:axId val="15362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3007"/>
        <c:crossesAt val="0"/>
        <c:auto val="1"/>
        <c:lblAlgn val="ctr"/>
        <c:lblOffset val="100"/>
        <c:noMultiLvlLbl val="0"/>
      </c:catAx>
      <c:valAx>
        <c:axId val="7378300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289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581205311542"/>
          <c:y val="0.361759240140409"/>
          <c:w val="0.236182045170809"/>
          <c:h val="0.22589304150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nzione doc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94940409265"/>
          <c:y val="0.203659506762132"/>
          <c:w val="0.615133798066112"/>
          <c:h val="0.791169451073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ent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11:$B$23</c:f>
              <c:strCache>
                <c:ptCount val="13"/>
                <c:pt idx="0">
                  <c:v>i consigli di classe rispondono alle esigenze didattiche</c:v>
                </c:pt>
                <c:pt idx="1">
                  <c:v>sufficienza del tempo assegnato ai consigli di classe</c:v>
                </c:pt>
                <c:pt idx="2">
                  <c:v>e' utile la presenza dei genitpri nei consigli di class</c:v>
                </c:pt>
                <c:pt idx="3">
                  <c:v>tempo riuniopni collegio docenti</c:v>
                </c:pt>
                <c:pt idx="4">
                  <c:v>produttività riunioni collegio docenti</c:v>
                </c:pt>
                <c:pt idx="5">
                  <c:v>limitare punti o.d.g. collegio docenti</c:v>
                </c:pt>
                <c:pt idx="6">
                  <c:v>controllare tempi interventi collegio docenti</c:v>
                </c:pt>
                <c:pt idx="7">
                  <c:v>conoscere informazioni preventive o.d.g. collegio docenti</c:v>
                </c:pt>
                <c:pt idx="8">
                  <c:v>definire durata riunioni collegio docenti</c:v>
                </c:pt>
                <c:pt idx="9">
                  <c:v>partecipazione commissioni</c:v>
                </c:pt>
                <c:pt idx="10">
                  <c:v>ruolo svolto dalle ffoo</c:v>
                </c:pt>
                <c:pt idx="11">
                  <c:v>programmazione colloqui famiglie</c:v>
                </c:pt>
                <c:pt idx="12">
                  <c:v>programmazione colloqui pomeridiani famiglie</c:v>
                </c:pt>
              </c:strCache>
            </c:strRef>
          </c:cat>
          <c:val>
            <c:numRef>
              <c:f>docenti!$G$11:$G$23</c:f>
              <c:numCache>
                <c:formatCode>General</c:formatCode>
                <c:ptCount val="13"/>
                <c:pt idx="0">
                  <c:v>28.2051282051282</c:v>
                </c:pt>
                <c:pt idx="1">
                  <c:v>23.0769230769231</c:v>
                </c:pt>
                <c:pt idx="2">
                  <c:v>25.6410256410256</c:v>
                </c:pt>
                <c:pt idx="3">
                  <c:v>9.09090909090909</c:v>
                </c:pt>
                <c:pt idx="4">
                  <c:v>38.4615384615385</c:v>
                </c:pt>
                <c:pt idx="5">
                  <c:v>26.0869565217391</c:v>
                </c:pt>
                <c:pt idx="6">
                  <c:v>4.47761194029851</c:v>
                </c:pt>
                <c:pt idx="7">
                  <c:v>10.1449275362319</c:v>
                </c:pt>
                <c:pt idx="8">
                  <c:v>12.1212121212121</c:v>
                </c:pt>
                <c:pt idx="9">
                  <c:v>25.5813953488372</c:v>
                </c:pt>
                <c:pt idx="10">
                  <c:v>25.3333333333333</c:v>
                </c:pt>
                <c:pt idx="11">
                  <c:v>14.6666666666667</c:v>
                </c:pt>
                <c:pt idx="12">
                  <c:v>19.2307692307692</c:v>
                </c:pt>
              </c:numCache>
            </c:numRef>
          </c:val>
        </c:ser>
        <c:ser>
          <c:idx val="1"/>
          <c:order val="1"/>
          <c:tx>
            <c:strRef>
              <c:f>docent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11:$B$23</c:f>
              <c:strCache>
                <c:ptCount val="13"/>
                <c:pt idx="0">
                  <c:v>i consigli di classe rispondono alle esigenze didattiche</c:v>
                </c:pt>
                <c:pt idx="1">
                  <c:v>sufficienza del tempo assegnato ai consigli di classe</c:v>
                </c:pt>
                <c:pt idx="2">
                  <c:v>e' utile la presenza dei genitpri nei consigli di class</c:v>
                </c:pt>
                <c:pt idx="3">
                  <c:v>tempo riuniopni collegio docenti</c:v>
                </c:pt>
                <c:pt idx="4">
                  <c:v>produttività riunioni collegio docenti</c:v>
                </c:pt>
                <c:pt idx="5">
                  <c:v>limitare punti o.d.g. collegio docenti</c:v>
                </c:pt>
                <c:pt idx="6">
                  <c:v>controllare tempi interventi collegio docenti</c:v>
                </c:pt>
                <c:pt idx="7">
                  <c:v>conoscere informazioni preventive o.d.g. collegio docenti</c:v>
                </c:pt>
                <c:pt idx="8">
                  <c:v>definire durata riunioni collegio docenti</c:v>
                </c:pt>
                <c:pt idx="9">
                  <c:v>partecipazione commissioni</c:v>
                </c:pt>
                <c:pt idx="10">
                  <c:v>ruolo svolto dalle ffoo</c:v>
                </c:pt>
                <c:pt idx="11">
                  <c:v>programmazione colloqui famiglie</c:v>
                </c:pt>
                <c:pt idx="12">
                  <c:v>programmazione colloqui pomeridiani famiglie</c:v>
                </c:pt>
              </c:strCache>
            </c:strRef>
          </c:cat>
          <c:val>
            <c:numRef>
              <c:f>docenti!$H$11:$H$23</c:f>
              <c:numCache>
                <c:formatCode>General</c:formatCode>
                <c:ptCount val="13"/>
                <c:pt idx="0">
                  <c:v>58.974358974359</c:v>
                </c:pt>
                <c:pt idx="1">
                  <c:v>50</c:v>
                </c:pt>
                <c:pt idx="2">
                  <c:v>48.7179487179487</c:v>
                </c:pt>
                <c:pt idx="3">
                  <c:v>50.6493506493507</c:v>
                </c:pt>
                <c:pt idx="4">
                  <c:v>57.6923076923077</c:v>
                </c:pt>
                <c:pt idx="5">
                  <c:v>46.3768115942029</c:v>
                </c:pt>
                <c:pt idx="6">
                  <c:v>28.3582089552239</c:v>
                </c:pt>
                <c:pt idx="7">
                  <c:v>28.9855072463768</c:v>
                </c:pt>
                <c:pt idx="8">
                  <c:v>18.1818181818182</c:v>
                </c:pt>
                <c:pt idx="9">
                  <c:v>53.4883720930233</c:v>
                </c:pt>
                <c:pt idx="10">
                  <c:v>46.6666666666667</c:v>
                </c:pt>
                <c:pt idx="11">
                  <c:v>52</c:v>
                </c:pt>
                <c:pt idx="12">
                  <c:v>44.8717948717949</c:v>
                </c:pt>
              </c:numCache>
            </c:numRef>
          </c:val>
        </c:ser>
        <c:ser>
          <c:idx val="2"/>
          <c:order val="2"/>
          <c:tx>
            <c:strRef>
              <c:f>docent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11:$B$23</c:f>
              <c:strCache>
                <c:ptCount val="13"/>
                <c:pt idx="0">
                  <c:v>i consigli di classe rispondono alle esigenze didattiche</c:v>
                </c:pt>
                <c:pt idx="1">
                  <c:v>sufficienza del tempo assegnato ai consigli di classe</c:v>
                </c:pt>
                <c:pt idx="2">
                  <c:v>e' utile la presenza dei genitpri nei consigli di class</c:v>
                </c:pt>
                <c:pt idx="3">
                  <c:v>tempo riuniopni collegio docenti</c:v>
                </c:pt>
                <c:pt idx="4">
                  <c:v>produttività riunioni collegio docenti</c:v>
                </c:pt>
                <c:pt idx="5">
                  <c:v>limitare punti o.d.g. collegio docenti</c:v>
                </c:pt>
                <c:pt idx="6">
                  <c:v>controllare tempi interventi collegio docenti</c:v>
                </c:pt>
                <c:pt idx="7">
                  <c:v>conoscere informazioni preventive o.d.g. collegio docenti</c:v>
                </c:pt>
                <c:pt idx="8">
                  <c:v>definire durata riunioni collegio docenti</c:v>
                </c:pt>
                <c:pt idx="9">
                  <c:v>partecipazione commissioni</c:v>
                </c:pt>
                <c:pt idx="10">
                  <c:v>ruolo svolto dalle ffoo</c:v>
                </c:pt>
                <c:pt idx="11">
                  <c:v>programmazione colloqui famiglie</c:v>
                </c:pt>
                <c:pt idx="12">
                  <c:v>programmazione colloqui pomeridiani famiglie</c:v>
                </c:pt>
              </c:strCache>
            </c:strRef>
          </c:cat>
          <c:val>
            <c:numRef>
              <c:f>docenti!$I$11:$I$23</c:f>
              <c:numCache>
                <c:formatCode>General</c:formatCode>
                <c:ptCount val="13"/>
                <c:pt idx="0">
                  <c:v>12.8205128205128</c:v>
                </c:pt>
                <c:pt idx="1">
                  <c:v>26.9230769230769</c:v>
                </c:pt>
                <c:pt idx="2">
                  <c:v>25.6410256410256</c:v>
                </c:pt>
                <c:pt idx="3">
                  <c:v>40.2597402597403</c:v>
                </c:pt>
                <c:pt idx="4">
                  <c:v>3.84615384615385</c:v>
                </c:pt>
                <c:pt idx="5">
                  <c:v>27.536231884058</c:v>
                </c:pt>
                <c:pt idx="6">
                  <c:v>67.1641791044776</c:v>
                </c:pt>
                <c:pt idx="7">
                  <c:v>60.8695652173913</c:v>
                </c:pt>
                <c:pt idx="8">
                  <c:v>69.6969696969697</c:v>
                </c:pt>
                <c:pt idx="9">
                  <c:v>20.9302325581395</c:v>
                </c:pt>
                <c:pt idx="10">
                  <c:v>28</c:v>
                </c:pt>
                <c:pt idx="11">
                  <c:v>33.3333333333333</c:v>
                </c:pt>
                <c:pt idx="12">
                  <c:v>35.8974358974359</c:v>
                </c:pt>
              </c:numCache>
            </c:numRef>
          </c:val>
        </c:ser>
        <c:gapWidth val="100"/>
        <c:overlap val="0"/>
        <c:axId val="34513957"/>
        <c:axId val="88154263"/>
      </c:barChart>
      <c:catAx>
        <c:axId val="3451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4263"/>
        <c:crossesAt val="0"/>
        <c:auto val="1"/>
        <c:lblAlgn val="ctr"/>
        <c:lblOffset val="100"/>
        <c:noMultiLvlLbl val="0"/>
      </c:catAx>
      <c:valAx>
        <c:axId val="8815426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395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40656622442"/>
          <c:y val="0.15612569610183"/>
          <c:w val="0.233977962671464"/>
          <c:h val="0.217581543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 clima scola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2508459283"/>
          <c:y val="0.171953930086886"/>
          <c:w val="0.60545905707196"/>
          <c:h val="0.823196605374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unn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6:$B$13</c:f>
              <c:strCache>
                <c:ptCount val="8"/>
                <c:pt idx="0">
                  <c:v>vado volentieri a scuola</c:v>
                </c:pt>
                <c:pt idx="1">
                  <c:v>il clima della classe è sereno</c:v>
                </c:pt>
                <c:pt idx="2">
                  <c:v>ho amici in classe</c:v>
                </c:pt>
                <c:pt idx="3">
                  <c:v>frequento i compagni oltre la scuola</c:v>
                </c:pt>
                <c:pt idx="4">
                  <c:v>i compagni mi aiutano</c:v>
                </c:pt>
                <c:pt idx="5">
                  <c:v>mi sento coinvolto nelle attività</c:v>
                </c:pt>
                <c:pt idx="6">
                  <c:v>la qtà dei compiti assegnata è adeguata</c:v>
                </c:pt>
                <c:pt idx="7">
                  <c:v>in classe mi sento libero di esprimere le idee</c:v>
                </c:pt>
              </c:strCache>
            </c:strRef>
          </c:cat>
          <c:val>
            <c:numRef>
              <c:f>alunni!$G$6:$G$13</c:f>
              <c:numCache>
                <c:formatCode>General</c:formatCode>
                <c:ptCount val="8"/>
                <c:pt idx="0">
                  <c:v>21.5286624203822</c:v>
                </c:pt>
                <c:pt idx="1">
                  <c:v>30.1282051282051</c:v>
                </c:pt>
                <c:pt idx="2">
                  <c:v>5.43337645536869</c:v>
                </c:pt>
                <c:pt idx="3">
                  <c:v>19.53125</c:v>
                </c:pt>
                <c:pt idx="4">
                  <c:v>17.7478580171359</c:v>
                </c:pt>
                <c:pt idx="5">
                  <c:v>15.3439153439153</c:v>
                </c:pt>
                <c:pt idx="6">
                  <c:v>35.5867346938776</c:v>
                </c:pt>
                <c:pt idx="7">
                  <c:v>17.8378378378378</c:v>
                </c:pt>
              </c:numCache>
            </c:numRef>
          </c:val>
        </c:ser>
        <c:ser>
          <c:idx val="1"/>
          <c:order val="1"/>
          <c:tx>
            <c:strRef>
              <c:f>alunn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6:$B$13</c:f>
              <c:strCache>
                <c:ptCount val="8"/>
                <c:pt idx="0">
                  <c:v>vado volentieri a scuola</c:v>
                </c:pt>
                <c:pt idx="1">
                  <c:v>il clima della classe è sereno</c:v>
                </c:pt>
                <c:pt idx="2">
                  <c:v>ho amici in classe</c:v>
                </c:pt>
                <c:pt idx="3">
                  <c:v>frequento i compagni oltre la scuola</c:v>
                </c:pt>
                <c:pt idx="4">
                  <c:v>i compagni mi aiutano</c:v>
                </c:pt>
                <c:pt idx="5">
                  <c:v>mi sento coinvolto nelle attività</c:v>
                </c:pt>
                <c:pt idx="6">
                  <c:v>la qtà dei compiti assegnata è adeguata</c:v>
                </c:pt>
                <c:pt idx="7">
                  <c:v>in classe mi sento libero di esprimere le idee</c:v>
                </c:pt>
              </c:strCache>
            </c:strRef>
          </c:cat>
          <c:val>
            <c:numRef>
              <c:f>alunni!$H$6:$H$13</c:f>
              <c:numCache>
                <c:formatCode>General</c:formatCode>
                <c:ptCount val="8"/>
                <c:pt idx="0">
                  <c:v>52.7388535031847</c:v>
                </c:pt>
                <c:pt idx="1">
                  <c:v>46.4102564102564</c:v>
                </c:pt>
                <c:pt idx="2">
                  <c:v>21.4747736093144</c:v>
                </c:pt>
                <c:pt idx="3">
                  <c:v>35.8072916666667</c:v>
                </c:pt>
                <c:pt idx="4">
                  <c:v>56.5483476132191</c:v>
                </c:pt>
                <c:pt idx="5">
                  <c:v>54.3650793650794</c:v>
                </c:pt>
                <c:pt idx="6">
                  <c:v>45.1530612244898</c:v>
                </c:pt>
                <c:pt idx="7">
                  <c:v>45.8108108108108</c:v>
                </c:pt>
              </c:numCache>
            </c:numRef>
          </c:val>
        </c:ser>
        <c:ser>
          <c:idx val="2"/>
          <c:order val="2"/>
          <c:tx>
            <c:strRef>
              <c:f>alunn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6:$B$13</c:f>
              <c:strCache>
                <c:ptCount val="8"/>
                <c:pt idx="0">
                  <c:v>vado volentieri a scuola</c:v>
                </c:pt>
                <c:pt idx="1">
                  <c:v>il clima della classe è sereno</c:v>
                </c:pt>
                <c:pt idx="2">
                  <c:v>ho amici in classe</c:v>
                </c:pt>
                <c:pt idx="3">
                  <c:v>frequento i compagni oltre la scuola</c:v>
                </c:pt>
                <c:pt idx="4">
                  <c:v>i compagni mi aiutano</c:v>
                </c:pt>
                <c:pt idx="5">
                  <c:v>mi sento coinvolto nelle attività</c:v>
                </c:pt>
                <c:pt idx="6">
                  <c:v>la qtà dei compiti assegnata è adeguata</c:v>
                </c:pt>
                <c:pt idx="7">
                  <c:v>in classe mi sento libero di esprimere le idee</c:v>
                </c:pt>
              </c:strCache>
            </c:strRef>
          </c:cat>
          <c:val>
            <c:numRef>
              <c:f>alunni!$I$6:$I$13</c:f>
              <c:numCache>
                <c:formatCode>General</c:formatCode>
                <c:ptCount val="8"/>
                <c:pt idx="0">
                  <c:v>25.7324840764331</c:v>
                </c:pt>
                <c:pt idx="1">
                  <c:v>23.4615384615385</c:v>
                </c:pt>
                <c:pt idx="2">
                  <c:v>73.0918499353169</c:v>
                </c:pt>
                <c:pt idx="3">
                  <c:v>44.6614583333333</c:v>
                </c:pt>
                <c:pt idx="4">
                  <c:v>25.703794369645</c:v>
                </c:pt>
                <c:pt idx="5">
                  <c:v>30.2910052910053</c:v>
                </c:pt>
                <c:pt idx="6">
                  <c:v>19.2602040816327</c:v>
                </c:pt>
                <c:pt idx="7">
                  <c:v>36.3513513513514</c:v>
                </c:pt>
              </c:numCache>
            </c:numRef>
          </c:val>
        </c:ser>
        <c:gapWidth val="100"/>
        <c:overlap val="0"/>
        <c:axId val="70625870"/>
        <c:axId val="77407084"/>
      </c:barChart>
      <c:catAx>
        <c:axId val="70625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7084"/>
        <c:crossesAt val="0"/>
        <c:auto val="1"/>
        <c:lblAlgn val="ctr"/>
        <c:lblOffset val="100"/>
        <c:noMultiLvlLbl val="0"/>
      </c:catAx>
      <c:valAx>
        <c:axId val="7740708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587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210918114144"/>
          <c:y val="0.335219236209335"/>
          <c:w val="0.234716896007219"/>
          <c:h val="0.221054758537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i con gli insegna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72663099169"/>
          <c:y val="0.179227751393764"/>
          <c:w val="0.597176363429352"/>
          <c:h val="0.815403675407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unn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14:$B$19</c:f>
              <c:strCache>
                <c:ptCount val="6"/>
                <c:pt idx="0">
                  <c:v>mi sento rispettato dai miei insegnanti</c:v>
                </c:pt>
                <c:pt idx="1">
                  <c:v>i miei insegnanti sono vicino a noi</c:v>
                </c:pt>
                <c:pt idx="2">
                  <c:v>i miei insegnanti cercano di creare rispetto e fiducia</c:v>
                </c:pt>
                <c:pt idx="3">
                  <c:v>chiedo aiuto agli insegnanti per problemi personali</c:v>
                </c:pt>
                <c:pt idx="4">
                  <c:v>chiedo aiuto agli insegnanti quando non capisco un argomento</c:v>
                </c:pt>
                <c:pt idx="5">
                  <c:v>chiedo aiuto agli insegnanti quando non raggiungo buoni risultati</c:v>
                </c:pt>
              </c:strCache>
            </c:strRef>
          </c:cat>
          <c:val>
            <c:numRef>
              <c:f>alunni!$G$14:$G$19</c:f>
              <c:numCache>
                <c:formatCode>General</c:formatCode>
                <c:ptCount val="6"/>
                <c:pt idx="0">
                  <c:v>13.0890052356021</c:v>
                </c:pt>
                <c:pt idx="1">
                  <c:v>10.498687664042</c:v>
                </c:pt>
                <c:pt idx="2">
                  <c:v>11.2694300518135</c:v>
                </c:pt>
                <c:pt idx="3">
                  <c:v>57.5916230366492</c:v>
                </c:pt>
                <c:pt idx="4">
                  <c:v>14.8631029986962</c:v>
                </c:pt>
                <c:pt idx="5">
                  <c:v>33.515731874145</c:v>
                </c:pt>
              </c:numCache>
            </c:numRef>
          </c:val>
        </c:ser>
        <c:ser>
          <c:idx val="1"/>
          <c:order val="1"/>
          <c:tx>
            <c:strRef>
              <c:f>alunn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14:$B$19</c:f>
              <c:strCache>
                <c:ptCount val="6"/>
                <c:pt idx="0">
                  <c:v>mi sento rispettato dai miei insegnanti</c:v>
                </c:pt>
                <c:pt idx="1">
                  <c:v>i miei insegnanti sono vicino a noi</c:v>
                </c:pt>
                <c:pt idx="2">
                  <c:v>i miei insegnanti cercano di creare rispetto e fiducia</c:v>
                </c:pt>
                <c:pt idx="3">
                  <c:v>chiedo aiuto agli insegnanti per problemi personali</c:v>
                </c:pt>
                <c:pt idx="4">
                  <c:v>chiedo aiuto agli insegnanti quando non capisco un argomento</c:v>
                </c:pt>
                <c:pt idx="5">
                  <c:v>chiedo aiuto agli insegnanti quando non raggiungo buoni risultati</c:v>
                </c:pt>
              </c:strCache>
            </c:strRef>
          </c:cat>
          <c:val>
            <c:numRef>
              <c:f>alunni!$H$14:$H$19</c:f>
              <c:numCache>
                <c:formatCode>General</c:formatCode>
                <c:ptCount val="6"/>
                <c:pt idx="0">
                  <c:v>44.1099476439791</c:v>
                </c:pt>
                <c:pt idx="1">
                  <c:v>50.3937007874016</c:v>
                </c:pt>
                <c:pt idx="2">
                  <c:v>36.5284974093264</c:v>
                </c:pt>
                <c:pt idx="3">
                  <c:v>30.2356020942408</c:v>
                </c:pt>
                <c:pt idx="4">
                  <c:v>51.7601043024772</c:v>
                </c:pt>
                <c:pt idx="5">
                  <c:v>45.9644322845417</c:v>
                </c:pt>
              </c:numCache>
            </c:numRef>
          </c:val>
        </c:ser>
        <c:ser>
          <c:idx val="2"/>
          <c:order val="2"/>
          <c:tx>
            <c:strRef>
              <c:f>alunn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14:$B$19</c:f>
              <c:strCache>
                <c:ptCount val="6"/>
                <c:pt idx="0">
                  <c:v>mi sento rispettato dai miei insegnanti</c:v>
                </c:pt>
                <c:pt idx="1">
                  <c:v>i miei insegnanti sono vicino a noi</c:v>
                </c:pt>
                <c:pt idx="2">
                  <c:v>i miei insegnanti cercano di creare rispetto e fiducia</c:v>
                </c:pt>
                <c:pt idx="3">
                  <c:v>chiedo aiuto agli insegnanti per problemi personali</c:v>
                </c:pt>
                <c:pt idx="4">
                  <c:v>chiedo aiuto agli insegnanti quando non capisco un argomento</c:v>
                </c:pt>
                <c:pt idx="5">
                  <c:v>chiedo aiuto agli insegnanti quando non raggiungo buoni risultati</c:v>
                </c:pt>
              </c:strCache>
            </c:strRef>
          </c:cat>
          <c:val>
            <c:numRef>
              <c:f>alunni!$I$14:$I$19</c:f>
              <c:numCache>
                <c:formatCode>General</c:formatCode>
                <c:ptCount val="6"/>
                <c:pt idx="0">
                  <c:v>42.8010471204189</c:v>
                </c:pt>
                <c:pt idx="1">
                  <c:v>39.1076115485564</c:v>
                </c:pt>
                <c:pt idx="2">
                  <c:v>52.2020725388601</c:v>
                </c:pt>
                <c:pt idx="3">
                  <c:v>12.1727748691099</c:v>
                </c:pt>
                <c:pt idx="4">
                  <c:v>33.3767926988266</c:v>
                </c:pt>
                <c:pt idx="5">
                  <c:v>20.5198358413133</c:v>
                </c:pt>
              </c:numCache>
            </c:numRef>
          </c:val>
        </c:ser>
        <c:gapWidth val="100"/>
        <c:overlap val="0"/>
        <c:axId val="11160445"/>
        <c:axId val="67893490"/>
      </c:barChart>
      <c:catAx>
        <c:axId val="11160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3490"/>
        <c:crossesAt val="0"/>
        <c:auto val="1"/>
        <c:lblAlgn val="ctr"/>
        <c:lblOffset val="100"/>
        <c:noMultiLvlLbl val="0"/>
      </c:catAx>
      <c:valAx>
        <c:axId val="6789349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044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385175908004"/>
          <c:y val="0.436093330580219"/>
          <c:w val="0.236934988045087"/>
          <c:h val="0.22589304150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todo di insegn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97923050732"/>
          <c:y val="0.171758876961189"/>
          <c:w val="0.585858585858586"/>
          <c:h val="0.822873658133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unn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20:$B$24</c:f>
              <c:strCache>
                <c:ptCount val="5"/>
                <c:pt idx="0">
                  <c:v>i miei insegnanti introducono le lezioni</c:v>
                </c:pt>
                <c:pt idx="1">
                  <c:v>i miei insegnanti spiegano in modo chiaro</c:v>
                </c:pt>
                <c:pt idx="2">
                  <c:v>i miei insegnanti ripetono le lezioni</c:v>
                </c:pt>
                <c:pt idx="3">
                  <c:v>i miei insegnanti correggono in breve tempo i compiti</c:v>
                </c:pt>
                <c:pt idx="4">
                  <c:v>i miei insegnanti danno indicazioni per uno studio efficace</c:v>
                </c:pt>
              </c:strCache>
            </c:strRef>
          </c:cat>
          <c:val>
            <c:numRef>
              <c:f>alunni!$G$20:$G$24</c:f>
              <c:numCache>
                <c:formatCode>General</c:formatCode>
                <c:ptCount val="5"/>
                <c:pt idx="0">
                  <c:v>13.7404580152672</c:v>
                </c:pt>
                <c:pt idx="1">
                  <c:v>7.10455764075067</c:v>
                </c:pt>
                <c:pt idx="2">
                  <c:v>13.1339401820546</c:v>
                </c:pt>
                <c:pt idx="3">
                  <c:v>34.6002621231979</c:v>
                </c:pt>
                <c:pt idx="4">
                  <c:v>16.6230366492147</c:v>
                </c:pt>
              </c:numCache>
            </c:numRef>
          </c:val>
        </c:ser>
        <c:ser>
          <c:idx val="1"/>
          <c:order val="1"/>
          <c:tx>
            <c:strRef>
              <c:f>alunn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20:$B$24</c:f>
              <c:strCache>
                <c:ptCount val="5"/>
                <c:pt idx="0">
                  <c:v>i miei insegnanti introducono le lezioni</c:v>
                </c:pt>
                <c:pt idx="1">
                  <c:v>i miei insegnanti spiegano in modo chiaro</c:v>
                </c:pt>
                <c:pt idx="2">
                  <c:v>i miei insegnanti ripetono le lezioni</c:v>
                </c:pt>
                <c:pt idx="3">
                  <c:v>i miei insegnanti correggono in breve tempo i compiti</c:v>
                </c:pt>
                <c:pt idx="4">
                  <c:v>i miei insegnanti danno indicazioni per uno studio efficace</c:v>
                </c:pt>
              </c:strCache>
            </c:strRef>
          </c:cat>
          <c:val>
            <c:numRef>
              <c:f>alunni!$H$20:$H$24</c:f>
              <c:numCache>
                <c:formatCode>General</c:formatCode>
                <c:ptCount val="5"/>
                <c:pt idx="0">
                  <c:v>37.557251908397</c:v>
                </c:pt>
                <c:pt idx="1">
                  <c:v>49.0616621983914</c:v>
                </c:pt>
                <c:pt idx="2">
                  <c:v>45.6436931079324</c:v>
                </c:pt>
                <c:pt idx="3">
                  <c:v>48.8859764089122</c:v>
                </c:pt>
                <c:pt idx="4">
                  <c:v>44.8952879581152</c:v>
                </c:pt>
              </c:numCache>
            </c:numRef>
          </c:val>
        </c:ser>
        <c:ser>
          <c:idx val="2"/>
          <c:order val="2"/>
          <c:tx>
            <c:strRef>
              <c:f>alunn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20:$B$24</c:f>
              <c:strCache>
                <c:ptCount val="5"/>
                <c:pt idx="0">
                  <c:v>i miei insegnanti introducono le lezioni</c:v>
                </c:pt>
                <c:pt idx="1">
                  <c:v>i miei insegnanti spiegano in modo chiaro</c:v>
                </c:pt>
                <c:pt idx="2">
                  <c:v>i miei insegnanti ripetono le lezioni</c:v>
                </c:pt>
                <c:pt idx="3">
                  <c:v>i miei insegnanti correggono in breve tempo i compiti</c:v>
                </c:pt>
                <c:pt idx="4">
                  <c:v>i miei insegnanti danno indicazioni per uno studio efficace</c:v>
                </c:pt>
              </c:strCache>
            </c:strRef>
          </c:cat>
          <c:val>
            <c:numRef>
              <c:f>alunni!$I$20:$I$24</c:f>
              <c:numCache>
                <c:formatCode>General</c:formatCode>
                <c:ptCount val="5"/>
                <c:pt idx="0">
                  <c:v>48.7022900763359</c:v>
                </c:pt>
                <c:pt idx="1">
                  <c:v>43.8337801608579</c:v>
                </c:pt>
                <c:pt idx="2">
                  <c:v>41.222366710013</c:v>
                </c:pt>
                <c:pt idx="3">
                  <c:v>16.5137614678899</c:v>
                </c:pt>
                <c:pt idx="4">
                  <c:v>38.4816753926702</c:v>
                </c:pt>
              </c:numCache>
            </c:numRef>
          </c:val>
        </c:ser>
        <c:gapWidth val="100"/>
        <c:overlap val="0"/>
        <c:axId val="73645144"/>
        <c:axId val="7850691"/>
      </c:barChart>
      <c:catAx>
        <c:axId val="7364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691"/>
        <c:crossesAt val="0"/>
        <c:auto val="1"/>
        <c:lblAlgn val="ctr"/>
        <c:lblOffset val="100"/>
        <c:noMultiLvlLbl val="0"/>
      </c:catAx>
      <c:valAx>
        <c:axId val="785069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514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028941096357"/>
          <c:y val="0.403798513625103"/>
          <c:w val="0.236182045170809"/>
          <c:h val="0.225846407927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ecipazione ad at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13670200767"/>
          <c:y val="0.175995150535462"/>
          <c:w val="0.598804421385067"/>
          <c:h val="0.818953323903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unn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25:$B$36</c:f>
              <c:strCache>
                <c:ptCount val="12"/>
                <c:pt idx="0">
                  <c:v>attività ed. alla salute</c:v>
                </c:pt>
                <c:pt idx="1">
                  <c:v>visite guidate, campi scuola, ecc.</c:v>
                </c:pt>
                <c:pt idx="2">
                  <c:v>visione di opere cinematografiche, ecc.</c:v>
                </c:pt>
                <c:pt idx="3">
                  <c:v>concerti</c:v>
                </c:pt>
                <c:pt idx="4">
                  <c:v>spettacoli teatrali e musicali</c:v>
                </c:pt>
                <c:pt idx="5">
                  <c:v>laboratorio teatrale</c:v>
                </c:pt>
                <c:pt idx="6">
                  <c:v>consiglio ragazzi</c:v>
                </c:pt>
                <c:pt idx="7">
                  <c:v>orientamento</c:v>
                </c:pt>
                <c:pt idx="8">
                  <c:v>uso biblioteca e laboratori</c:v>
                </c:pt>
                <c:pt idx="9">
                  <c:v>corsi recupero</c:v>
                </c:pt>
                <c:pt idx="10">
                  <c:v>sportello ascolto</c:v>
                </c:pt>
                <c:pt idx="11">
                  <c:v>attività integrative</c:v>
                </c:pt>
              </c:strCache>
            </c:strRef>
          </c:cat>
          <c:val>
            <c:numRef>
              <c:f>alunni!$G$25:$G$36</c:f>
              <c:numCache>
                <c:formatCode>General</c:formatCode>
                <c:ptCount val="12"/>
                <c:pt idx="0">
                  <c:v>24.6676514032496</c:v>
                </c:pt>
                <c:pt idx="1">
                  <c:v>20.2200825309491</c:v>
                </c:pt>
                <c:pt idx="2">
                  <c:v>44.1091954022988</c:v>
                </c:pt>
                <c:pt idx="3">
                  <c:v>65.7320872274143</c:v>
                </c:pt>
                <c:pt idx="4">
                  <c:v>44.4281524926686</c:v>
                </c:pt>
                <c:pt idx="5">
                  <c:v>49.7087378640777</c:v>
                </c:pt>
                <c:pt idx="6">
                  <c:v>46.2249614791988</c:v>
                </c:pt>
                <c:pt idx="7">
                  <c:v>39.3673110720562</c:v>
                </c:pt>
                <c:pt idx="8">
                  <c:v>42.6553672316384</c:v>
                </c:pt>
                <c:pt idx="9">
                  <c:v>51.1406844106464</c:v>
                </c:pt>
                <c:pt idx="10">
                  <c:v>56.1818181818182</c:v>
                </c:pt>
                <c:pt idx="11">
                  <c:v>47.6808905380334</c:v>
                </c:pt>
              </c:numCache>
            </c:numRef>
          </c:val>
        </c:ser>
        <c:ser>
          <c:idx val="1"/>
          <c:order val="1"/>
          <c:tx>
            <c:strRef>
              <c:f>alunn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25:$B$36</c:f>
              <c:strCache>
                <c:ptCount val="12"/>
                <c:pt idx="0">
                  <c:v>attività ed. alla salute</c:v>
                </c:pt>
                <c:pt idx="1">
                  <c:v>visite guidate, campi scuola, ecc.</c:v>
                </c:pt>
                <c:pt idx="2">
                  <c:v>visione di opere cinematografiche, ecc.</c:v>
                </c:pt>
                <c:pt idx="3">
                  <c:v>concerti</c:v>
                </c:pt>
                <c:pt idx="4">
                  <c:v>spettacoli teatrali e musicali</c:v>
                </c:pt>
                <c:pt idx="5">
                  <c:v>laboratorio teatrale</c:v>
                </c:pt>
                <c:pt idx="6">
                  <c:v>consiglio ragazzi</c:v>
                </c:pt>
                <c:pt idx="7">
                  <c:v>orientamento</c:v>
                </c:pt>
                <c:pt idx="8">
                  <c:v>uso biblioteca e laboratori</c:v>
                </c:pt>
                <c:pt idx="9">
                  <c:v>corsi recupero</c:v>
                </c:pt>
                <c:pt idx="10">
                  <c:v>sportello ascolto</c:v>
                </c:pt>
                <c:pt idx="11">
                  <c:v>attività integrative</c:v>
                </c:pt>
              </c:strCache>
            </c:strRef>
          </c:cat>
          <c:val>
            <c:numRef>
              <c:f>alunni!$H$25:$H$36</c:f>
              <c:numCache>
                <c:formatCode>General</c:formatCode>
                <c:ptCount val="12"/>
                <c:pt idx="0">
                  <c:v>52.2895125553914</c:v>
                </c:pt>
                <c:pt idx="1">
                  <c:v>38.101788170564</c:v>
                </c:pt>
                <c:pt idx="2">
                  <c:v>38.3620689655172</c:v>
                </c:pt>
                <c:pt idx="3">
                  <c:v>24.9221183800623</c:v>
                </c:pt>
                <c:pt idx="4">
                  <c:v>43.5483870967742</c:v>
                </c:pt>
                <c:pt idx="5">
                  <c:v>27.9611650485437</c:v>
                </c:pt>
                <c:pt idx="6">
                  <c:v>38.366718027735</c:v>
                </c:pt>
                <c:pt idx="7">
                  <c:v>41.3005272407733</c:v>
                </c:pt>
                <c:pt idx="8">
                  <c:v>36.4406779661017</c:v>
                </c:pt>
                <c:pt idx="9">
                  <c:v>34.9809885931559</c:v>
                </c:pt>
                <c:pt idx="10">
                  <c:v>32.3636363636364</c:v>
                </c:pt>
                <c:pt idx="11">
                  <c:v>33.0241187384045</c:v>
                </c:pt>
              </c:numCache>
            </c:numRef>
          </c:val>
        </c:ser>
        <c:ser>
          <c:idx val="2"/>
          <c:order val="2"/>
          <c:tx>
            <c:strRef>
              <c:f>alunn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25:$B$36</c:f>
              <c:strCache>
                <c:ptCount val="12"/>
                <c:pt idx="0">
                  <c:v>attività ed. alla salute</c:v>
                </c:pt>
                <c:pt idx="1">
                  <c:v>visite guidate, campi scuola, ecc.</c:v>
                </c:pt>
                <c:pt idx="2">
                  <c:v>visione di opere cinematografiche, ecc.</c:v>
                </c:pt>
                <c:pt idx="3">
                  <c:v>concerti</c:v>
                </c:pt>
                <c:pt idx="4">
                  <c:v>spettacoli teatrali e musicali</c:v>
                </c:pt>
                <c:pt idx="5">
                  <c:v>laboratorio teatrale</c:v>
                </c:pt>
                <c:pt idx="6">
                  <c:v>consiglio ragazzi</c:v>
                </c:pt>
                <c:pt idx="7">
                  <c:v>orientamento</c:v>
                </c:pt>
                <c:pt idx="8">
                  <c:v>uso biblioteca e laboratori</c:v>
                </c:pt>
                <c:pt idx="9">
                  <c:v>corsi recupero</c:v>
                </c:pt>
                <c:pt idx="10">
                  <c:v>sportello ascolto</c:v>
                </c:pt>
                <c:pt idx="11">
                  <c:v>attività integrative</c:v>
                </c:pt>
              </c:strCache>
            </c:strRef>
          </c:cat>
          <c:val>
            <c:numRef>
              <c:f>alunni!$I$25:$I$36</c:f>
              <c:numCache>
                <c:formatCode>General</c:formatCode>
                <c:ptCount val="12"/>
                <c:pt idx="0">
                  <c:v>23.0428360413589</c:v>
                </c:pt>
                <c:pt idx="1">
                  <c:v>41.6781292984869</c:v>
                </c:pt>
                <c:pt idx="2">
                  <c:v>17.5287356321839</c:v>
                </c:pt>
                <c:pt idx="3">
                  <c:v>9.34579439252337</c:v>
                </c:pt>
                <c:pt idx="4">
                  <c:v>12.0234604105572</c:v>
                </c:pt>
                <c:pt idx="5">
                  <c:v>22.3300970873786</c:v>
                </c:pt>
                <c:pt idx="6">
                  <c:v>15.4083204930663</c:v>
                </c:pt>
                <c:pt idx="7">
                  <c:v>19.3321616871705</c:v>
                </c:pt>
                <c:pt idx="8">
                  <c:v>20.9039548022599</c:v>
                </c:pt>
                <c:pt idx="9">
                  <c:v>13.8783269961977</c:v>
                </c:pt>
                <c:pt idx="10">
                  <c:v>11.4545454545455</c:v>
                </c:pt>
                <c:pt idx="11">
                  <c:v>19.2949907235622</c:v>
                </c:pt>
              </c:numCache>
            </c:numRef>
          </c:val>
        </c:ser>
        <c:gapWidth val="100"/>
        <c:overlap val="0"/>
        <c:axId val="53014113"/>
        <c:axId val="94747891"/>
      </c:barChart>
      <c:catAx>
        <c:axId val="5301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7891"/>
        <c:crossesAt val="0"/>
        <c:auto val="1"/>
        <c:lblAlgn val="ctr"/>
        <c:lblOffset val="100"/>
        <c:noMultiLvlLbl val="0"/>
      </c:catAx>
      <c:valAx>
        <c:axId val="9474789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411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059778930747"/>
          <c:y val="0.223075368761366"/>
          <c:w val="0.234716896007219"/>
          <c:h val="0.221054758537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teri di valut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534099965843"/>
          <c:y val="0.174649050371594"/>
          <c:w val="0.601389047022657"/>
          <c:h val="0.820189925681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unn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37:$B$38</c:f>
              <c:strCache>
                <c:ptCount val="2"/>
                <c:pt idx="0">
                  <c:v>mi vengono spiegati i risultati</c:v>
                </c:pt>
                <c:pt idx="1">
                  <c:v>vengo valutato in modo giusto</c:v>
                </c:pt>
              </c:strCache>
            </c:strRef>
          </c:cat>
          <c:val>
            <c:numRef>
              <c:f>alunni!$G$37:$G$38</c:f>
              <c:numCache>
                <c:formatCode>General</c:formatCode>
                <c:ptCount val="2"/>
                <c:pt idx="0">
                  <c:v>9.34306569343066</c:v>
                </c:pt>
                <c:pt idx="1">
                  <c:v>11.4074074074074</c:v>
                </c:pt>
              </c:numCache>
            </c:numRef>
          </c:val>
        </c:ser>
        <c:ser>
          <c:idx val="1"/>
          <c:order val="1"/>
          <c:tx>
            <c:strRef>
              <c:f>alunn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37:$B$38</c:f>
              <c:strCache>
                <c:ptCount val="2"/>
                <c:pt idx="0">
                  <c:v>mi vengono spiegati i risultati</c:v>
                </c:pt>
                <c:pt idx="1">
                  <c:v>vengo valutato in modo giusto</c:v>
                </c:pt>
              </c:strCache>
            </c:strRef>
          </c:cat>
          <c:val>
            <c:numRef>
              <c:f>alunni!$H$37:$H$38</c:f>
              <c:numCache>
                <c:formatCode>General</c:formatCode>
                <c:ptCount val="2"/>
                <c:pt idx="0">
                  <c:v>53.5766423357664</c:v>
                </c:pt>
                <c:pt idx="1">
                  <c:v>54.2222222222222</c:v>
                </c:pt>
              </c:numCache>
            </c:numRef>
          </c:val>
        </c:ser>
        <c:ser>
          <c:idx val="2"/>
          <c:order val="2"/>
          <c:tx>
            <c:strRef>
              <c:f>alunn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37:$B$38</c:f>
              <c:strCache>
                <c:ptCount val="2"/>
                <c:pt idx="0">
                  <c:v>mi vengono spiegati i risultati</c:v>
                </c:pt>
                <c:pt idx="1">
                  <c:v>vengo valutato in modo giusto</c:v>
                </c:pt>
              </c:strCache>
            </c:strRef>
          </c:cat>
          <c:val>
            <c:numRef>
              <c:f>alunni!$I$37:$I$38</c:f>
              <c:numCache>
                <c:formatCode>General</c:formatCode>
                <c:ptCount val="2"/>
                <c:pt idx="0">
                  <c:v>37.0802919708029</c:v>
                </c:pt>
                <c:pt idx="1">
                  <c:v>34.3703703703704</c:v>
                </c:pt>
              </c:numCache>
            </c:numRef>
          </c:val>
        </c:ser>
        <c:gapWidth val="100"/>
        <c:overlap val="0"/>
        <c:axId val="44241508"/>
        <c:axId val="78087801"/>
      </c:barChart>
      <c:catAx>
        <c:axId val="44241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7801"/>
        <c:crossesAt val="0"/>
        <c:auto val="1"/>
        <c:lblAlgn val="ctr"/>
        <c:lblOffset val="100"/>
        <c:noMultiLvlLbl val="0"/>
      </c:catAx>
      <c:valAx>
        <c:axId val="7808780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150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018900148013"/>
          <c:y val="0.491948802642444"/>
          <c:w val="0.236934988045087"/>
          <c:h val="0.225846407927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rza 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41050011315"/>
          <c:y val="0.178382771231207"/>
          <c:w val="0.589613034623218"/>
          <c:h val="0.816537992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unn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39:$B$42</c:f>
              <c:strCache>
                <c:ptCount val="4"/>
                <c:pt idx="0">
                  <c:v>conoscenze per il proseguimento degli studi</c:v>
                </c:pt>
                <c:pt idx="1">
                  <c:v>metodo di lavoro</c:v>
                </c:pt>
                <c:pt idx="2">
                  <c:v>capacità di rispetto e collaborazione</c:v>
                </c:pt>
                <c:pt idx="3">
                  <c:v>interessi e curiosità culturali</c:v>
                </c:pt>
              </c:strCache>
            </c:strRef>
          </c:cat>
          <c:val>
            <c:numRef>
              <c:f>alunni!$G$39:$G$42</c:f>
              <c:numCache>
                <c:formatCode>General</c:formatCode>
                <c:ptCount val="4"/>
                <c:pt idx="0">
                  <c:v>9.13461538461539</c:v>
                </c:pt>
                <c:pt idx="1">
                  <c:v>9.90566037735849</c:v>
                </c:pt>
                <c:pt idx="2">
                  <c:v>9.34579439252337</c:v>
                </c:pt>
                <c:pt idx="3">
                  <c:v>12.5581395348837</c:v>
                </c:pt>
              </c:numCache>
            </c:numRef>
          </c:val>
        </c:ser>
        <c:ser>
          <c:idx val="1"/>
          <c:order val="1"/>
          <c:tx>
            <c:strRef>
              <c:f>alunn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39:$B$42</c:f>
              <c:strCache>
                <c:ptCount val="4"/>
                <c:pt idx="0">
                  <c:v>conoscenze per il proseguimento degli studi</c:v>
                </c:pt>
                <c:pt idx="1">
                  <c:v>metodo di lavoro</c:v>
                </c:pt>
                <c:pt idx="2">
                  <c:v>capacità di rispetto e collaborazione</c:v>
                </c:pt>
                <c:pt idx="3">
                  <c:v>interessi e curiosità culturali</c:v>
                </c:pt>
              </c:strCache>
            </c:strRef>
          </c:cat>
          <c:val>
            <c:numRef>
              <c:f>alunni!$H$39:$H$42</c:f>
              <c:numCache>
                <c:formatCode>General</c:formatCode>
                <c:ptCount val="4"/>
                <c:pt idx="0">
                  <c:v>59.1346153846154</c:v>
                </c:pt>
                <c:pt idx="1">
                  <c:v>61.7924528301887</c:v>
                </c:pt>
                <c:pt idx="2">
                  <c:v>41.1214953271028</c:v>
                </c:pt>
                <c:pt idx="3">
                  <c:v>55.3488372093023</c:v>
                </c:pt>
              </c:numCache>
            </c:numRef>
          </c:val>
        </c:ser>
        <c:ser>
          <c:idx val="2"/>
          <c:order val="2"/>
          <c:tx>
            <c:strRef>
              <c:f>alunn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nni!$B$39:$B$42</c:f>
              <c:strCache>
                <c:ptCount val="4"/>
                <c:pt idx="0">
                  <c:v>conoscenze per il proseguimento degli studi</c:v>
                </c:pt>
                <c:pt idx="1">
                  <c:v>metodo di lavoro</c:v>
                </c:pt>
                <c:pt idx="2">
                  <c:v>capacità di rispetto e collaborazione</c:v>
                </c:pt>
                <c:pt idx="3">
                  <c:v>interessi e curiosità culturali</c:v>
                </c:pt>
              </c:strCache>
            </c:strRef>
          </c:cat>
          <c:val>
            <c:numRef>
              <c:f>alunni!$I$39:$I$42</c:f>
              <c:numCache>
                <c:formatCode>General</c:formatCode>
                <c:ptCount val="4"/>
                <c:pt idx="0">
                  <c:v>31.7307692307692</c:v>
                </c:pt>
                <c:pt idx="1">
                  <c:v>28.3018867924528</c:v>
                </c:pt>
                <c:pt idx="2">
                  <c:v>49.5327102803738</c:v>
                </c:pt>
                <c:pt idx="3">
                  <c:v>32.093023255814</c:v>
                </c:pt>
              </c:numCache>
            </c:numRef>
          </c:val>
        </c:ser>
        <c:gapWidth val="100"/>
        <c:overlap val="0"/>
        <c:axId val="30248361"/>
        <c:axId val="99069408"/>
      </c:barChart>
      <c:catAx>
        <c:axId val="3024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9408"/>
        <c:crossesAt val="0"/>
        <c:auto val="1"/>
        <c:lblAlgn val="ctr"/>
        <c:lblOffset val="100"/>
        <c:noMultiLvlLbl val="0"/>
      </c:catAx>
      <c:valAx>
        <c:axId val="9906940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836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144376555782"/>
          <c:y val="0.49857781389679"/>
          <c:w val="0.235460511427925"/>
          <c:h val="0.22226737098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iepilogo alun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61426852573"/>
          <c:y val="0.160427807486631"/>
          <c:w val="0.724255078207941"/>
          <c:h val="0.836244800950683"/>
        </c:manualLayout>
      </c:layout>
      <c:pie3DChart>
        <c:varyColors val="1"/>
        <c:ser>
          <c:idx val="0"/>
          <c:order val="0"/>
          <c:tx>
            <c:strRef>
              <c:f>alunni!$B$43</c:f>
              <c:strCache>
                <c:ptCount val="1"/>
                <c:pt idx="0">
                  <c:v>RIEPILOG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lunni!$C$1:$E$1</c:f>
              <c:strCache>
                <c:ptCount val="3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</c:strCache>
            </c:strRef>
          </c:cat>
          <c:val>
            <c:numRef>
              <c:f>alunni!$G$43:$I$43</c:f>
              <c:numCache>
                <c:formatCode>General</c:formatCode>
                <c:ptCount val="3"/>
                <c:pt idx="0">
                  <c:v>26.5964087687732</c:v>
                </c:pt>
                <c:pt idx="1">
                  <c:v>44.0531707854441</c:v>
                </c:pt>
                <c:pt idx="2">
                  <c:v>29.35042044578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942529549154"/>
          <c:y val="0.309803921568627"/>
          <c:w val="0.147285724396631"/>
          <c:h val="0.130005941770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i spazi della scu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1695607763"/>
          <c:y val="0.185422258930415"/>
          <c:w val="0.58347520145273"/>
          <c:h val="0.809209167871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2:$B$5</c:f>
              <c:strCache>
                <c:ptCount val="4"/>
                <c:pt idx="0">
                  <c:v>gli spazi della scuola sono puliti</c:v>
                </c:pt>
                <c:pt idx="1">
                  <c:v>la scuola è accogliente</c:v>
                </c:pt>
                <c:pt idx="2">
                  <c:v>la mia aula mi piace</c:v>
                </c:pt>
                <c:pt idx="3">
                  <c:v>spazi per altre attività</c:v>
                </c:pt>
              </c:strCache>
            </c:strRef>
          </c:cat>
          <c:val>
            <c:numRef>
              <c:f>'alunni centrale'!$G$2:$G$5</c:f>
              <c:numCache>
                <c:formatCode>General</c:formatCode>
                <c:ptCount val="4"/>
                <c:pt idx="0">
                  <c:v>30.4609218436874</c:v>
                </c:pt>
                <c:pt idx="1">
                  <c:v>9.43775100401606</c:v>
                </c:pt>
                <c:pt idx="2">
                  <c:v>45.2332657200811</c:v>
                </c:pt>
                <c:pt idx="3">
                  <c:v>7.40740740740741</c:v>
                </c:pt>
              </c:numCache>
            </c:numRef>
          </c:val>
        </c:ser>
        <c:ser>
          <c:idx val="1"/>
          <c:order val="1"/>
          <c:tx>
            <c:strRef>
              <c:f>'alunn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2:$B$5</c:f>
              <c:strCache>
                <c:ptCount val="4"/>
                <c:pt idx="0">
                  <c:v>gli spazi della scuola sono puliti</c:v>
                </c:pt>
                <c:pt idx="1">
                  <c:v>la scuola è accogliente</c:v>
                </c:pt>
                <c:pt idx="2">
                  <c:v>la mia aula mi piace</c:v>
                </c:pt>
                <c:pt idx="3">
                  <c:v>spazi per altre attività</c:v>
                </c:pt>
              </c:strCache>
            </c:strRef>
          </c:cat>
          <c:val>
            <c:numRef>
              <c:f>'alunni centrale'!$H$2:$H$5</c:f>
              <c:numCache>
                <c:formatCode>General</c:formatCode>
                <c:ptCount val="4"/>
                <c:pt idx="0">
                  <c:v>63.5270541082164</c:v>
                </c:pt>
                <c:pt idx="1">
                  <c:v>69.8795180722892</c:v>
                </c:pt>
                <c:pt idx="2">
                  <c:v>35.2941176470588</c:v>
                </c:pt>
                <c:pt idx="3">
                  <c:v>34.6978557504873</c:v>
                </c:pt>
              </c:numCache>
            </c:numRef>
          </c:val>
        </c:ser>
        <c:ser>
          <c:idx val="2"/>
          <c:order val="2"/>
          <c:tx>
            <c:strRef>
              <c:f>'alunn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2:$B$5</c:f>
              <c:strCache>
                <c:ptCount val="4"/>
                <c:pt idx="0">
                  <c:v>gli spazi della scuola sono puliti</c:v>
                </c:pt>
                <c:pt idx="1">
                  <c:v>la scuola è accogliente</c:v>
                </c:pt>
                <c:pt idx="2">
                  <c:v>la mia aula mi piace</c:v>
                </c:pt>
                <c:pt idx="3">
                  <c:v>spazi per altre attività</c:v>
                </c:pt>
              </c:strCache>
            </c:strRef>
          </c:cat>
          <c:val>
            <c:numRef>
              <c:f>'alunni centrale'!$I$2:$I$5</c:f>
              <c:numCache>
                <c:formatCode>General</c:formatCode>
                <c:ptCount val="4"/>
                <c:pt idx="0">
                  <c:v>6.01202404809619</c:v>
                </c:pt>
                <c:pt idx="1">
                  <c:v>20.6827309236948</c:v>
                </c:pt>
                <c:pt idx="2">
                  <c:v>19.47261663286</c:v>
                </c:pt>
                <c:pt idx="3">
                  <c:v>57.8947368421053</c:v>
                </c:pt>
              </c:numCache>
            </c:numRef>
          </c:val>
        </c:ser>
        <c:gapWidth val="100"/>
        <c:overlap val="0"/>
        <c:axId val="39437443"/>
        <c:axId val="30627675"/>
      </c:barChart>
      <c:catAx>
        <c:axId val="39437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7675"/>
        <c:crossesAt val="0"/>
        <c:auto val="1"/>
        <c:lblAlgn val="ctr"/>
        <c:lblOffset val="100"/>
        <c:noMultiLvlLbl val="0"/>
      </c:catAx>
      <c:valAx>
        <c:axId val="3062767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744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360458517762"/>
          <c:y val="0.386743753871567"/>
          <c:w val="0.236182045170809"/>
          <c:h val="0.22589304150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 clima scola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2508459283"/>
          <c:y val="0.168923014750455"/>
          <c:w val="0.607602075344011"/>
          <c:h val="0.826227520711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6:$B$13</c:f>
              <c:strCache>
                <c:ptCount val="8"/>
                <c:pt idx="0">
                  <c:v>vado volentieri a scuola</c:v>
                </c:pt>
                <c:pt idx="1">
                  <c:v>il clima della classe è sereno</c:v>
                </c:pt>
                <c:pt idx="2">
                  <c:v>ho amici in classe</c:v>
                </c:pt>
                <c:pt idx="3">
                  <c:v>frequento oi compagni oltre la scuola</c:v>
                </c:pt>
                <c:pt idx="4">
                  <c:v>i compagni mi aiutano</c:v>
                </c:pt>
                <c:pt idx="5">
                  <c:v>mi sento coinvolto nelle attività</c:v>
                </c:pt>
                <c:pt idx="6">
                  <c:v>la qtà dei compiti assegnata è adeguata</c:v>
                </c:pt>
                <c:pt idx="7">
                  <c:v>in classe mi sento libero di esprimere le idee</c:v>
                </c:pt>
              </c:strCache>
            </c:strRef>
          </c:cat>
          <c:val>
            <c:numRef>
              <c:f>'alunni centrale'!$G$6:$G$13</c:f>
              <c:numCache>
                <c:formatCode>General</c:formatCode>
                <c:ptCount val="8"/>
                <c:pt idx="0">
                  <c:v>21.7647058823529</c:v>
                </c:pt>
                <c:pt idx="1">
                  <c:v>31.0891089108911</c:v>
                </c:pt>
                <c:pt idx="2">
                  <c:v>4.9800796812749</c:v>
                </c:pt>
                <c:pt idx="3">
                  <c:v>20.2868852459016</c:v>
                </c:pt>
                <c:pt idx="4">
                  <c:v>17.7189409368635</c:v>
                </c:pt>
                <c:pt idx="5">
                  <c:v>14.9897330595483</c:v>
                </c:pt>
                <c:pt idx="6">
                  <c:v>42.5742574257426</c:v>
                </c:pt>
                <c:pt idx="7">
                  <c:v>18.989898989899</c:v>
                </c:pt>
              </c:numCache>
            </c:numRef>
          </c:val>
        </c:ser>
        <c:ser>
          <c:idx val="1"/>
          <c:order val="1"/>
          <c:tx>
            <c:strRef>
              <c:f>'alunn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6:$B$13</c:f>
              <c:strCache>
                <c:ptCount val="8"/>
                <c:pt idx="0">
                  <c:v>vado volentieri a scuola</c:v>
                </c:pt>
                <c:pt idx="1">
                  <c:v>il clima della classe è sereno</c:v>
                </c:pt>
                <c:pt idx="2">
                  <c:v>ho amici in classe</c:v>
                </c:pt>
                <c:pt idx="3">
                  <c:v>frequento oi compagni oltre la scuola</c:v>
                </c:pt>
                <c:pt idx="4">
                  <c:v>i compagni mi aiutano</c:v>
                </c:pt>
                <c:pt idx="5">
                  <c:v>mi sento coinvolto nelle attività</c:v>
                </c:pt>
                <c:pt idx="6">
                  <c:v>la qtà dei compiti assegnata è adeguata</c:v>
                </c:pt>
                <c:pt idx="7">
                  <c:v>in classe mi sento libero di esprimere le idee</c:v>
                </c:pt>
              </c:strCache>
            </c:strRef>
          </c:cat>
          <c:val>
            <c:numRef>
              <c:f>'alunni centrale'!$H$6:$H$13</c:f>
              <c:numCache>
                <c:formatCode>General</c:formatCode>
                <c:ptCount val="8"/>
                <c:pt idx="0">
                  <c:v>53.3333333333333</c:v>
                </c:pt>
                <c:pt idx="1">
                  <c:v>45.7425742574257</c:v>
                </c:pt>
                <c:pt idx="2">
                  <c:v>19.3227091633466</c:v>
                </c:pt>
                <c:pt idx="3">
                  <c:v>33.4016393442623</c:v>
                </c:pt>
                <c:pt idx="4">
                  <c:v>53.5641547861507</c:v>
                </c:pt>
                <c:pt idx="5">
                  <c:v>52.9774127310062</c:v>
                </c:pt>
                <c:pt idx="6">
                  <c:v>41.7821782178218</c:v>
                </c:pt>
                <c:pt idx="7">
                  <c:v>45.8585858585859</c:v>
                </c:pt>
              </c:numCache>
            </c:numRef>
          </c:val>
        </c:ser>
        <c:ser>
          <c:idx val="2"/>
          <c:order val="2"/>
          <c:tx>
            <c:strRef>
              <c:f>'alunn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6:$B$13</c:f>
              <c:strCache>
                <c:ptCount val="8"/>
                <c:pt idx="0">
                  <c:v>vado volentieri a scuola</c:v>
                </c:pt>
                <c:pt idx="1">
                  <c:v>il clima della classe è sereno</c:v>
                </c:pt>
                <c:pt idx="2">
                  <c:v>ho amici in classe</c:v>
                </c:pt>
                <c:pt idx="3">
                  <c:v>frequento oi compagni oltre la scuola</c:v>
                </c:pt>
                <c:pt idx="4">
                  <c:v>i compagni mi aiutano</c:v>
                </c:pt>
                <c:pt idx="5">
                  <c:v>mi sento coinvolto nelle attività</c:v>
                </c:pt>
                <c:pt idx="6">
                  <c:v>la qtà dei compiti assegnata è adeguata</c:v>
                </c:pt>
                <c:pt idx="7">
                  <c:v>in classe mi sento libero di esprimere le idee</c:v>
                </c:pt>
              </c:strCache>
            </c:strRef>
          </c:cat>
          <c:val>
            <c:numRef>
              <c:f>'alunni centrale'!$I$6:$I$13</c:f>
              <c:numCache>
                <c:formatCode>General</c:formatCode>
                <c:ptCount val="8"/>
                <c:pt idx="0">
                  <c:v>24.9019607843137</c:v>
                </c:pt>
                <c:pt idx="1">
                  <c:v>23.1683168316832</c:v>
                </c:pt>
                <c:pt idx="2">
                  <c:v>75.6972111553785</c:v>
                </c:pt>
                <c:pt idx="3">
                  <c:v>46.3114754098361</c:v>
                </c:pt>
                <c:pt idx="4">
                  <c:v>28.7169042769857</c:v>
                </c:pt>
                <c:pt idx="5">
                  <c:v>32.0328542094456</c:v>
                </c:pt>
                <c:pt idx="6">
                  <c:v>15.6435643564356</c:v>
                </c:pt>
                <c:pt idx="7">
                  <c:v>35.1515151515152</c:v>
                </c:pt>
              </c:numCache>
            </c:numRef>
          </c:val>
        </c:ser>
        <c:gapWidth val="100"/>
        <c:overlap val="0"/>
        <c:axId val="1200169"/>
        <c:axId val="60747986"/>
      </c:barChart>
      <c:catAx>
        <c:axId val="120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7986"/>
        <c:crossesAt val="0"/>
        <c:auto val="1"/>
        <c:lblAlgn val="ctr"/>
        <c:lblOffset val="100"/>
        <c:noMultiLvlLbl val="0"/>
      </c:catAx>
      <c:valAx>
        <c:axId val="607479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16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165576359125"/>
          <c:y val="0.333198625985047"/>
          <c:w val="0.234716896007219"/>
          <c:h val="0.221054758537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i con gli insegna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72663099169"/>
          <c:y val="0.18438984100764"/>
          <c:w val="0.595923943982694"/>
          <c:h val="0.810241585793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14:$B$19</c:f>
              <c:strCache>
                <c:ptCount val="6"/>
                <c:pt idx="0">
                  <c:v>mi sento rispettato dai miei insegnanti</c:v>
                </c:pt>
                <c:pt idx="1">
                  <c:v>i miei insegnanti sono vicino a noi</c:v>
                </c:pt>
                <c:pt idx="2">
                  <c:v>i miei insegnanti cercano di creare rispetto e fiducia</c:v>
                </c:pt>
                <c:pt idx="3">
                  <c:v>chiedo aiuto agli insegnanti per problemi personali</c:v>
                </c:pt>
                <c:pt idx="4">
                  <c:v>chiedo aiuto agli insegnanti quando non capisco un argomento</c:v>
                </c:pt>
                <c:pt idx="5">
                  <c:v>chiedo aiuto agli insegnanti quando non raggiungo buoni risultati</c:v>
                </c:pt>
              </c:strCache>
            </c:strRef>
          </c:cat>
          <c:val>
            <c:numRef>
              <c:f>'alunni centrale'!$G$14:$G$19</c:f>
              <c:numCache>
                <c:formatCode>General</c:formatCode>
                <c:ptCount val="6"/>
                <c:pt idx="0">
                  <c:v>13.0081300813008</c:v>
                </c:pt>
                <c:pt idx="1">
                  <c:v>8.48484848484848</c:v>
                </c:pt>
                <c:pt idx="2">
                  <c:v>11.9760479041916</c:v>
                </c:pt>
                <c:pt idx="3">
                  <c:v>59.6348884381339</c:v>
                </c:pt>
                <c:pt idx="4">
                  <c:v>14.5748987854251</c:v>
                </c:pt>
                <c:pt idx="5">
                  <c:v>33.587786259542</c:v>
                </c:pt>
              </c:numCache>
            </c:numRef>
          </c:val>
        </c:ser>
        <c:ser>
          <c:idx val="1"/>
          <c:order val="1"/>
          <c:tx>
            <c:strRef>
              <c:f>'alunn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14:$B$19</c:f>
              <c:strCache>
                <c:ptCount val="6"/>
                <c:pt idx="0">
                  <c:v>mi sento rispettato dai miei insegnanti</c:v>
                </c:pt>
                <c:pt idx="1">
                  <c:v>i miei insegnanti sono vicino a noi</c:v>
                </c:pt>
                <c:pt idx="2">
                  <c:v>i miei insegnanti cercano di creare rispetto e fiducia</c:v>
                </c:pt>
                <c:pt idx="3">
                  <c:v>chiedo aiuto agli insegnanti per problemi personali</c:v>
                </c:pt>
                <c:pt idx="4">
                  <c:v>chiedo aiuto agli insegnanti quando non capisco un argomento</c:v>
                </c:pt>
                <c:pt idx="5">
                  <c:v>chiedo aiuto agli insegnanti quando non raggiungo buoni risultati</c:v>
                </c:pt>
              </c:strCache>
            </c:strRef>
          </c:cat>
          <c:val>
            <c:numRef>
              <c:f>'alunni centrale'!$H$14:$H$19</c:f>
              <c:numCache>
                <c:formatCode>General</c:formatCode>
                <c:ptCount val="6"/>
                <c:pt idx="0">
                  <c:v>44.7154471544715</c:v>
                </c:pt>
                <c:pt idx="1">
                  <c:v>52.9292929292929</c:v>
                </c:pt>
                <c:pt idx="2">
                  <c:v>34.5309381237525</c:v>
                </c:pt>
                <c:pt idx="3">
                  <c:v>28.8032454361055</c:v>
                </c:pt>
                <c:pt idx="4">
                  <c:v>49.5951417004049</c:v>
                </c:pt>
                <c:pt idx="5">
                  <c:v>45.9923664122137</c:v>
                </c:pt>
              </c:numCache>
            </c:numRef>
          </c:val>
        </c:ser>
        <c:ser>
          <c:idx val="2"/>
          <c:order val="2"/>
          <c:tx>
            <c:strRef>
              <c:f>'alunn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14:$B$19</c:f>
              <c:strCache>
                <c:ptCount val="6"/>
                <c:pt idx="0">
                  <c:v>mi sento rispettato dai miei insegnanti</c:v>
                </c:pt>
                <c:pt idx="1">
                  <c:v>i miei insegnanti sono vicino a noi</c:v>
                </c:pt>
                <c:pt idx="2">
                  <c:v>i miei insegnanti cercano di creare rispetto e fiducia</c:v>
                </c:pt>
                <c:pt idx="3">
                  <c:v>chiedo aiuto agli insegnanti per problemi personali</c:v>
                </c:pt>
                <c:pt idx="4">
                  <c:v>chiedo aiuto agli insegnanti quando non capisco un argomento</c:v>
                </c:pt>
                <c:pt idx="5">
                  <c:v>chiedo aiuto agli insegnanti quando non raggiungo buoni risultati</c:v>
                </c:pt>
              </c:strCache>
            </c:strRef>
          </c:cat>
          <c:val>
            <c:numRef>
              <c:f>'alunni centrale'!$I$14:$I$19</c:f>
              <c:numCache>
                <c:formatCode>General</c:formatCode>
                <c:ptCount val="6"/>
                <c:pt idx="0">
                  <c:v>42.2764227642276</c:v>
                </c:pt>
                <c:pt idx="1">
                  <c:v>38.5858585858586</c:v>
                </c:pt>
                <c:pt idx="2">
                  <c:v>53.4930139720559</c:v>
                </c:pt>
                <c:pt idx="3">
                  <c:v>11.5618661257606</c:v>
                </c:pt>
                <c:pt idx="4">
                  <c:v>35.82995951417</c:v>
                </c:pt>
                <c:pt idx="5">
                  <c:v>20.4198473282443</c:v>
                </c:pt>
              </c:numCache>
            </c:numRef>
          </c:val>
        </c:ser>
        <c:gapWidth val="100"/>
        <c:overlap val="0"/>
        <c:axId val="22457322"/>
        <c:axId val="96586033"/>
      </c:barChart>
      <c:catAx>
        <c:axId val="2245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6033"/>
        <c:crossesAt val="0"/>
        <c:auto val="1"/>
        <c:lblAlgn val="ctr"/>
        <c:lblOffset val="100"/>
        <c:noMultiLvlLbl val="0"/>
      </c:catAx>
      <c:valAx>
        <c:axId val="9658603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732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261641808038"/>
          <c:y val="0.434028494734669"/>
          <c:w val="0.236934988045087"/>
          <c:h val="0.22589304150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un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0304898554"/>
          <c:y val="0.197269489513257"/>
          <c:w val="0.61652281134402"/>
          <c:h val="0.797586070439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ent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24:$B$25</c:f>
              <c:strCache>
                <c:ptCount val="2"/>
                <c:pt idx="0">
                  <c:v>divulgazione informazioni</c:v>
                </c:pt>
                <c:pt idx="1">
                  <c:v>comunicazione nella scuola</c:v>
                </c:pt>
              </c:strCache>
            </c:strRef>
          </c:cat>
          <c:val>
            <c:numRef>
              <c:f>docenti!$G$24:$G$25</c:f>
              <c:numCache>
                <c:formatCode>General</c:formatCode>
                <c:ptCount val="2"/>
                <c:pt idx="0">
                  <c:v>45.4545454545455</c:v>
                </c:pt>
                <c:pt idx="1">
                  <c:v>50</c:v>
                </c:pt>
              </c:numCache>
            </c:numRef>
          </c:val>
        </c:ser>
        <c:ser>
          <c:idx val="1"/>
          <c:order val="1"/>
          <c:tx>
            <c:strRef>
              <c:f>docent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24:$B$25</c:f>
              <c:strCache>
                <c:ptCount val="2"/>
                <c:pt idx="0">
                  <c:v>divulgazione informazioni</c:v>
                </c:pt>
                <c:pt idx="1">
                  <c:v>comunicazione nella scuola</c:v>
                </c:pt>
              </c:strCache>
            </c:strRef>
          </c:cat>
          <c:val>
            <c:numRef>
              <c:f>docenti!$H$24:$H$25</c:f>
              <c:numCache>
                <c:formatCode>General</c:formatCode>
                <c:ptCount val="2"/>
                <c:pt idx="0">
                  <c:v>41.5584415584416</c:v>
                </c:pt>
                <c:pt idx="1">
                  <c:v>43.5897435897436</c:v>
                </c:pt>
              </c:numCache>
            </c:numRef>
          </c:val>
        </c:ser>
        <c:ser>
          <c:idx val="2"/>
          <c:order val="2"/>
          <c:tx>
            <c:strRef>
              <c:f>docent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24:$B$25</c:f>
              <c:strCache>
                <c:ptCount val="2"/>
                <c:pt idx="0">
                  <c:v>divulgazione informazioni</c:v>
                </c:pt>
                <c:pt idx="1">
                  <c:v>comunicazione nella scuola</c:v>
                </c:pt>
              </c:strCache>
            </c:strRef>
          </c:cat>
          <c:val>
            <c:numRef>
              <c:f>docenti!$I$24:$I$25</c:f>
              <c:numCache>
                <c:formatCode>General</c:formatCode>
                <c:ptCount val="2"/>
                <c:pt idx="0">
                  <c:v>12.987012987013</c:v>
                </c:pt>
                <c:pt idx="1">
                  <c:v>6.41025641025641</c:v>
                </c:pt>
              </c:numCache>
            </c:numRef>
          </c:val>
        </c:ser>
        <c:gapWidth val="100"/>
        <c:overlap val="0"/>
        <c:axId val="96979607"/>
        <c:axId val="38821522"/>
      </c:barChart>
      <c:catAx>
        <c:axId val="9697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522"/>
        <c:crossesAt val="0"/>
        <c:auto val="1"/>
        <c:lblAlgn val="ctr"/>
        <c:lblOffset val="100"/>
        <c:noMultiLvlLbl val="0"/>
      </c:catAx>
      <c:valAx>
        <c:axId val="3882152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960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75103687927"/>
          <c:y val="0.152552433715869"/>
          <c:w val="0.233269812801255"/>
          <c:h val="0.216462208151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todo di insegn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97923050732"/>
          <c:y val="0.176300578034682"/>
          <c:w val="0.584610146407899"/>
          <c:h val="0.818331957060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20:$B$24</c:f>
              <c:strCache>
                <c:ptCount val="5"/>
                <c:pt idx="0">
                  <c:v>i miei insegnanti introducono le lezioni</c:v>
                </c:pt>
                <c:pt idx="1">
                  <c:v>i miei insegnanti spiegano in modo chiaro</c:v>
                </c:pt>
                <c:pt idx="2">
                  <c:v>i miei insegnanti ripetono le lezioni</c:v>
                </c:pt>
                <c:pt idx="3">
                  <c:v>i miei insegnanti correggono in breve tempo i compiti</c:v>
                </c:pt>
                <c:pt idx="4">
                  <c:v>i miei insegnanti danno indicazioni per uno studio efficace</c:v>
                </c:pt>
              </c:strCache>
            </c:strRef>
          </c:cat>
          <c:val>
            <c:numRef>
              <c:f>'alunni centrale'!$G$20:$G$24</c:f>
              <c:numCache>
                <c:formatCode>General</c:formatCode>
                <c:ptCount val="5"/>
                <c:pt idx="0">
                  <c:v>12.2699386503067</c:v>
                </c:pt>
                <c:pt idx="1">
                  <c:v>6.79012345679012</c:v>
                </c:pt>
                <c:pt idx="2">
                  <c:v>14.3724696356275</c:v>
                </c:pt>
                <c:pt idx="3">
                  <c:v>34.0122199592668</c:v>
                </c:pt>
                <c:pt idx="4">
                  <c:v>17.8498985801217</c:v>
                </c:pt>
              </c:numCache>
            </c:numRef>
          </c:val>
        </c:ser>
        <c:ser>
          <c:idx val="1"/>
          <c:order val="1"/>
          <c:tx>
            <c:strRef>
              <c:f>'alunn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20:$B$24</c:f>
              <c:strCache>
                <c:ptCount val="5"/>
                <c:pt idx="0">
                  <c:v>i miei insegnanti introducono le lezioni</c:v>
                </c:pt>
                <c:pt idx="1">
                  <c:v>i miei insegnanti spiegano in modo chiaro</c:v>
                </c:pt>
                <c:pt idx="2">
                  <c:v>i miei insegnanti ripetono le lezioni</c:v>
                </c:pt>
                <c:pt idx="3">
                  <c:v>i miei insegnanti correggono in breve tempo i compiti</c:v>
                </c:pt>
                <c:pt idx="4">
                  <c:v>i miei insegnanti danno indicazioni per uno studio efficace</c:v>
                </c:pt>
              </c:strCache>
            </c:strRef>
          </c:cat>
          <c:val>
            <c:numRef>
              <c:f>'alunni centrale'!$H$20:$H$24</c:f>
              <c:numCache>
                <c:formatCode>General</c:formatCode>
                <c:ptCount val="5"/>
                <c:pt idx="0">
                  <c:v>45.8077709611452</c:v>
                </c:pt>
                <c:pt idx="1">
                  <c:v>50.4115226337449</c:v>
                </c:pt>
                <c:pt idx="2">
                  <c:v>44.1295546558704</c:v>
                </c:pt>
                <c:pt idx="3">
                  <c:v>51.7311608961304</c:v>
                </c:pt>
                <c:pt idx="4">
                  <c:v>43.6105476673428</c:v>
                </c:pt>
              </c:numCache>
            </c:numRef>
          </c:val>
        </c:ser>
        <c:ser>
          <c:idx val="2"/>
          <c:order val="2"/>
          <c:tx>
            <c:strRef>
              <c:f>'alunn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20:$B$24</c:f>
              <c:strCache>
                <c:ptCount val="5"/>
                <c:pt idx="0">
                  <c:v>i miei insegnanti introducono le lezioni</c:v>
                </c:pt>
                <c:pt idx="1">
                  <c:v>i miei insegnanti spiegano in modo chiaro</c:v>
                </c:pt>
                <c:pt idx="2">
                  <c:v>i miei insegnanti ripetono le lezioni</c:v>
                </c:pt>
                <c:pt idx="3">
                  <c:v>i miei insegnanti correggono in breve tempo i compiti</c:v>
                </c:pt>
                <c:pt idx="4">
                  <c:v>i miei insegnanti danno indicazioni per uno studio efficace</c:v>
                </c:pt>
              </c:strCache>
            </c:strRef>
          </c:cat>
          <c:val>
            <c:numRef>
              <c:f>'alunni centrale'!$I$20:$I$24</c:f>
              <c:numCache>
                <c:formatCode>General</c:formatCode>
                <c:ptCount val="5"/>
                <c:pt idx="0">
                  <c:v>41.9222903885481</c:v>
                </c:pt>
                <c:pt idx="1">
                  <c:v>42.798353909465</c:v>
                </c:pt>
                <c:pt idx="2">
                  <c:v>41.497975708502</c:v>
                </c:pt>
                <c:pt idx="3">
                  <c:v>14.2566191446029</c:v>
                </c:pt>
                <c:pt idx="4">
                  <c:v>38.5395537525355</c:v>
                </c:pt>
              </c:numCache>
            </c:numRef>
          </c:val>
        </c:ser>
        <c:gapWidth val="100"/>
        <c:overlap val="0"/>
        <c:axId val="26964367"/>
        <c:axId val="93665981"/>
      </c:barChart>
      <c:catAx>
        <c:axId val="2696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981"/>
        <c:crossesAt val="0"/>
        <c:auto val="1"/>
        <c:lblAlgn val="ctr"/>
        <c:lblOffset val="100"/>
        <c:noMultiLvlLbl val="0"/>
      </c:catAx>
      <c:valAx>
        <c:axId val="9366598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436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08194302576"/>
          <c:y val="0.402559867877787"/>
          <c:w val="0.236182045170809"/>
          <c:h val="0.225846407927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ecipazione ad at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3692758854"/>
          <c:y val="0.222671246716508"/>
          <c:w val="0.484434919918791"/>
          <c:h val="0.769852495453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25:$B$36</c:f>
              <c:strCache>
                <c:ptCount val="12"/>
                <c:pt idx="0">
                  <c:v>attività ed. alla salute</c:v>
                </c:pt>
                <c:pt idx="1">
                  <c:v>visite guidate, campi scuola, ecc.</c:v>
                </c:pt>
                <c:pt idx="2">
                  <c:v>visione di opere cinematografiche, ecc.</c:v>
                </c:pt>
                <c:pt idx="3">
                  <c:v>concerti</c:v>
                </c:pt>
                <c:pt idx="4">
                  <c:v>spettacoli teatrali e musicali</c:v>
                </c:pt>
                <c:pt idx="5">
                  <c:v>laboratorio teatrale</c:v>
                </c:pt>
                <c:pt idx="6">
                  <c:v>consiglio ragazzi</c:v>
                </c:pt>
                <c:pt idx="7">
                  <c:v>orientamento</c:v>
                </c:pt>
                <c:pt idx="8">
                  <c:v>uso biblioteca e laboratori</c:v>
                </c:pt>
                <c:pt idx="9">
                  <c:v>corsi recupero</c:v>
                </c:pt>
                <c:pt idx="10">
                  <c:v>sportello ascolto</c:v>
                </c:pt>
                <c:pt idx="11">
                  <c:v>attività integrative</c:v>
                </c:pt>
              </c:strCache>
            </c:strRef>
          </c:cat>
          <c:val>
            <c:numRef>
              <c:f>'alunni centrale'!$G$25:$G$36</c:f>
              <c:numCache>
                <c:formatCode>General</c:formatCode>
                <c:ptCount val="12"/>
                <c:pt idx="0">
                  <c:v>22.3776223776224</c:v>
                </c:pt>
                <c:pt idx="1">
                  <c:v>17.4568965517241</c:v>
                </c:pt>
                <c:pt idx="2">
                  <c:v>45.2328159645233</c:v>
                </c:pt>
                <c:pt idx="3">
                  <c:v>65.4117647058824</c:v>
                </c:pt>
                <c:pt idx="4">
                  <c:v>44.543429844098</c:v>
                </c:pt>
                <c:pt idx="5">
                  <c:v>46.4705882352941</c:v>
                </c:pt>
                <c:pt idx="6">
                  <c:v>46.8325791855204</c:v>
                </c:pt>
                <c:pt idx="7">
                  <c:v>33.5135135135135</c:v>
                </c:pt>
                <c:pt idx="8">
                  <c:v>35.6837606837607</c:v>
                </c:pt>
                <c:pt idx="9">
                  <c:v>55.1319648093842</c:v>
                </c:pt>
                <c:pt idx="10">
                  <c:v>58.9665653495441</c:v>
                </c:pt>
                <c:pt idx="11">
                  <c:v>44.1860465116279</c:v>
                </c:pt>
              </c:numCache>
            </c:numRef>
          </c:val>
        </c:ser>
        <c:ser>
          <c:idx val="1"/>
          <c:order val="1"/>
          <c:tx>
            <c:strRef>
              <c:f>'alunn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25:$B$36</c:f>
              <c:strCache>
                <c:ptCount val="12"/>
                <c:pt idx="0">
                  <c:v>attività ed. alla salute</c:v>
                </c:pt>
                <c:pt idx="1">
                  <c:v>visite guidate, campi scuola, ecc.</c:v>
                </c:pt>
                <c:pt idx="2">
                  <c:v>visione di opere cinematografiche, ecc.</c:v>
                </c:pt>
                <c:pt idx="3">
                  <c:v>concerti</c:v>
                </c:pt>
                <c:pt idx="4">
                  <c:v>spettacoli teatrali e musicali</c:v>
                </c:pt>
                <c:pt idx="5">
                  <c:v>laboratorio teatrale</c:v>
                </c:pt>
                <c:pt idx="6">
                  <c:v>consiglio ragazzi</c:v>
                </c:pt>
                <c:pt idx="7">
                  <c:v>orientamento</c:v>
                </c:pt>
                <c:pt idx="8">
                  <c:v>uso biblioteca e laboratori</c:v>
                </c:pt>
                <c:pt idx="9">
                  <c:v>corsi recupero</c:v>
                </c:pt>
                <c:pt idx="10">
                  <c:v>sportello ascolto</c:v>
                </c:pt>
                <c:pt idx="11">
                  <c:v>attività integrative</c:v>
                </c:pt>
              </c:strCache>
            </c:strRef>
          </c:cat>
          <c:val>
            <c:numRef>
              <c:f>'alunni centrale'!$H$25:$H$36</c:f>
              <c:numCache>
                <c:formatCode>General</c:formatCode>
                <c:ptCount val="12"/>
                <c:pt idx="0">
                  <c:v>53.1468531468532</c:v>
                </c:pt>
                <c:pt idx="1">
                  <c:v>37.0689655172414</c:v>
                </c:pt>
                <c:pt idx="2">
                  <c:v>37.0288248337029</c:v>
                </c:pt>
                <c:pt idx="3">
                  <c:v>25.1764705882353</c:v>
                </c:pt>
                <c:pt idx="4">
                  <c:v>42.5389755011136</c:v>
                </c:pt>
                <c:pt idx="5">
                  <c:v>30.2941176470588</c:v>
                </c:pt>
                <c:pt idx="6">
                  <c:v>39.5927601809955</c:v>
                </c:pt>
                <c:pt idx="7">
                  <c:v>44.3243243243243</c:v>
                </c:pt>
                <c:pt idx="8">
                  <c:v>39.5299145299145</c:v>
                </c:pt>
                <c:pt idx="9">
                  <c:v>33.1378299120235</c:v>
                </c:pt>
                <c:pt idx="10">
                  <c:v>31.0030395136778</c:v>
                </c:pt>
                <c:pt idx="11">
                  <c:v>36.046511627907</c:v>
                </c:pt>
              </c:numCache>
            </c:numRef>
          </c:val>
        </c:ser>
        <c:ser>
          <c:idx val="2"/>
          <c:order val="2"/>
          <c:tx>
            <c:strRef>
              <c:f>'alunn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25:$B$36</c:f>
              <c:strCache>
                <c:ptCount val="12"/>
                <c:pt idx="0">
                  <c:v>attività ed. alla salute</c:v>
                </c:pt>
                <c:pt idx="1">
                  <c:v>visite guidate, campi scuola, ecc.</c:v>
                </c:pt>
                <c:pt idx="2">
                  <c:v>visione di opere cinematografiche, ecc.</c:v>
                </c:pt>
                <c:pt idx="3">
                  <c:v>concerti</c:v>
                </c:pt>
                <c:pt idx="4">
                  <c:v>spettacoli teatrali e musicali</c:v>
                </c:pt>
                <c:pt idx="5">
                  <c:v>laboratorio teatrale</c:v>
                </c:pt>
                <c:pt idx="6">
                  <c:v>consiglio ragazzi</c:v>
                </c:pt>
                <c:pt idx="7">
                  <c:v>orientamento</c:v>
                </c:pt>
                <c:pt idx="8">
                  <c:v>uso biblioteca e laboratori</c:v>
                </c:pt>
                <c:pt idx="9">
                  <c:v>corsi recupero</c:v>
                </c:pt>
                <c:pt idx="10">
                  <c:v>sportello ascolto</c:v>
                </c:pt>
                <c:pt idx="11">
                  <c:v>attività integrative</c:v>
                </c:pt>
              </c:strCache>
            </c:strRef>
          </c:cat>
          <c:val>
            <c:numRef>
              <c:f>'alunni centrale'!$I$25:$I$36</c:f>
              <c:numCache>
                <c:formatCode>General</c:formatCode>
                <c:ptCount val="12"/>
                <c:pt idx="0">
                  <c:v>24.4755244755245</c:v>
                </c:pt>
                <c:pt idx="1">
                  <c:v>45.4741379310345</c:v>
                </c:pt>
                <c:pt idx="2">
                  <c:v>17.7383592017738</c:v>
                </c:pt>
                <c:pt idx="3">
                  <c:v>9.41176470588235</c:v>
                </c:pt>
                <c:pt idx="4">
                  <c:v>12.9175946547884</c:v>
                </c:pt>
                <c:pt idx="5">
                  <c:v>23.2352941176471</c:v>
                </c:pt>
                <c:pt idx="6">
                  <c:v>13.5746606334842</c:v>
                </c:pt>
                <c:pt idx="7">
                  <c:v>22.1621621621622</c:v>
                </c:pt>
                <c:pt idx="8">
                  <c:v>24.7863247863248</c:v>
                </c:pt>
                <c:pt idx="9">
                  <c:v>11.7302052785924</c:v>
                </c:pt>
                <c:pt idx="10">
                  <c:v>10.0303951367781</c:v>
                </c:pt>
                <c:pt idx="11">
                  <c:v>19.7674418604651</c:v>
                </c:pt>
              </c:numCache>
            </c:numRef>
          </c:val>
        </c:ser>
        <c:gapWidth val="100"/>
        <c:overlap val="0"/>
        <c:axId val="32698439"/>
        <c:axId val="99105747"/>
      </c:barChart>
      <c:catAx>
        <c:axId val="3269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5747"/>
        <c:crossesAt val="0"/>
        <c:auto val="1"/>
        <c:lblAlgn val="ctr"/>
        <c:lblOffset val="100"/>
        <c:noMultiLvlLbl val="0"/>
      </c:catAx>
      <c:valAx>
        <c:axId val="9910574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843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10647417099"/>
          <c:y val="0.218630026267933"/>
          <c:w val="0.234716896007219"/>
          <c:h val="0.221054758537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teri di valut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26255265854"/>
          <c:y val="0.221717588769612"/>
          <c:w val="0.487077308436753"/>
          <c:h val="0.77105697770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37:$B$38</c:f>
              <c:strCache>
                <c:ptCount val="2"/>
                <c:pt idx="0">
                  <c:v>mi vengono spiegati i risultati</c:v>
                </c:pt>
                <c:pt idx="1">
                  <c:v>vengo valutato in modo giusto</c:v>
                </c:pt>
              </c:strCache>
            </c:strRef>
          </c:cat>
          <c:val>
            <c:numRef>
              <c:f>'alunni centrale'!$G$37:$G$38</c:f>
              <c:numCache>
                <c:formatCode>General</c:formatCode>
                <c:ptCount val="2"/>
                <c:pt idx="0">
                  <c:v>9.45378151260504</c:v>
                </c:pt>
                <c:pt idx="1">
                  <c:v>13.107822410148</c:v>
                </c:pt>
              </c:numCache>
            </c:numRef>
          </c:val>
        </c:ser>
        <c:ser>
          <c:idx val="1"/>
          <c:order val="1"/>
          <c:tx>
            <c:strRef>
              <c:f>'alunn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37:$B$38</c:f>
              <c:strCache>
                <c:ptCount val="2"/>
                <c:pt idx="0">
                  <c:v>mi vengono spiegati i risultati</c:v>
                </c:pt>
                <c:pt idx="1">
                  <c:v>vengo valutato in modo giusto</c:v>
                </c:pt>
              </c:strCache>
            </c:strRef>
          </c:cat>
          <c:val>
            <c:numRef>
              <c:f>'alunni centrale'!$H$37:$H$38</c:f>
              <c:numCache>
                <c:formatCode>General</c:formatCode>
                <c:ptCount val="2"/>
                <c:pt idx="0">
                  <c:v>52.7310924369748</c:v>
                </c:pt>
                <c:pt idx="1">
                  <c:v>54.3340380549683</c:v>
                </c:pt>
              </c:numCache>
            </c:numRef>
          </c:val>
        </c:ser>
        <c:ser>
          <c:idx val="2"/>
          <c:order val="2"/>
          <c:tx>
            <c:strRef>
              <c:f>'alunn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37:$B$38</c:f>
              <c:strCache>
                <c:ptCount val="2"/>
                <c:pt idx="0">
                  <c:v>mi vengono spiegati i risultati</c:v>
                </c:pt>
                <c:pt idx="1">
                  <c:v>vengo valutato in modo giusto</c:v>
                </c:pt>
              </c:strCache>
            </c:strRef>
          </c:cat>
          <c:val>
            <c:numRef>
              <c:f>'alunni centrale'!$I$37:$I$38</c:f>
              <c:numCache>
                <c:formatCode>General</c:formatCode>
                <c:ptCount val="2"/>
                <c:pt idx="0">
                  <c:v>37.8151260504202</c:v>
                </c:pt>
                <c:pt idx="1">
                  <c:v>32.5581395348837</c:v>
                </c:pt>
              </c:numCache>
            </c:numRef>
          </c:val>
        </c:ser>
        <c:gapWidth val="100"/>
        <c:overlap val="0"/>
        <c:axId val="48750468"/>
        <c:axId val="27162265"/>
      </c:barChart>
      <c:catAx>
        <c:axId val="4875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2265"/>
        <c:crossesAt val="0"/>
        <c:auto val="1"/>
        <c:lblAlgn val="ctr"/>
        <c:lblOffset val="100"/>
        <c:noMultiLvlLbl val="0"/>
      </c:catAx>
      <c:valAx>
        <c:axId val="2716226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046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47193441876"/>
          <c:y val="0.356936416184971"/>
          <c:w val="0.236934988045087"/>
          <c:h val="0.225846407927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rza 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064946820548"/>
          <c:y val="0.227346607070297"/>
          <c:w val="0.47612582032134"/>
          <c:h val="0.765339292970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centr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39:$B$42</c:f>
              <c:strCache>
                <c:ptCount val="4"/>
                <c:pt idx="0">
                  <c:v>conoscenze per il proseguimento degli studi</c:v>
                </c:pt>
                <c:pt idx="1">
                  <c:v>metodo di lavoro</c:v>
                </c:pt>
                <c:pt idx="2">
                  <c:v>capacità di rispetto e collaborazione</c:v>
                </c:pt>
                <c:pt idx="3">
                  <c:v>interessi e curiosità culturali</c:v>
                </c:pt>
              </c:strCache>
            </c:strRef>
          </c:cat>
          <c:val>
            <c:numRef>
              <c:f>'alunni centrale'!$G$39:$G$42</c:f>
              <c:numCache>
                <c:formatCode>General</c:formatCode>
                <c:ptCount val="4"/>
                <c:pt idx="0">
                  <c:v>6.2992125984252</c:v>
                </c:pt>
                <c:pt idx="1">
                  <c:v>7.57575757575758</c:v>
                </c:pt>
                <c:pt idx="2">
                  <c:v>8.27067669172932</c:v>
                </c:pt>
                <c:pt idx="3">
                  <c:v>10.5263157894737</c:v>
                </c:pt>
              </c:numCache>
            </c:numRef>
          </c:val>
        </c:ser>
        <c:ser>
          <c:idx val="1"/>
          <c:order val="1"/>
          <c:tx>
            <c:strRef>
              <c:f>'alunni centr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39:$B$42</c:f>
              <c:strCache>
                <c:ptCount val="4"/>
                <c:pt idx="0">
                  <c:v>conoscenze per il proseguimento degli studi</c:v>
                </c:pt>
                <c:pt idx="1">
                  <c:v>metodo di lavoro</c:v>
                </c:pt>
                <c:pt idx="2">
                  <c:v>capacità di rispetto e collaborazione</c:v>
                </c:pt>
                <c:pt idx="3">
                  <c:v>interessi e curiosità culturali</c:v>
                </c:pt>
              </c:strCache>
            </c:strRef>
          </c:cat>
          <c:val>
            <c:numRef>
              <c:f>'alunni centrale'!$H$39:$H$42</c:f>
              <c:numCache>
                <c:formatCode>General</c:formatCode>
                <c:ptCount val="4"/>
                <c:pt idx="0">
                  <c:v>61.4173228346457</c:v>
                </c:pt>
                <c:pt idx="1">
                  <c:v>67.4242424242424</c:v>
                </c:pt>
                <c:pt idx="2">
                  <c:v>39.8496240601504</c:v>
                </c:pt>
                <c:pt idx="3">
                  <c:v>54.1353383458647</c:v>
                </c:pt>
              </c:numCache>
            </c:numRef>
          </c:val>
        </c:ser>
        <c:ser>
          <c:idx val="2"/>
          <c:order val="2"/>
          <c:tx>
            <c:strRef>
              <c:f>'alunni centr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centrale'!$B$39:$B$42</c:f>
              <c:strCache>
                <c:ptCount val="4"/>
                <c:pt idx="0">
                  <c:v>conoscenze per il proseguimento degli studi</c:v>
                </c:pt>
                <c:pt idx="1">
                  <c:v>metodo di lavoro</c:v>
                </c:pt>
                <c:pt idx="2">
                  <c:v>capacità di rispetto e collaborazione</c:v>
                </c:pt>
                <c:pt idx="3">
                  <c:v>interessi e curiosità culturali</c:v>
                </c:pt>
              </c:strCache>
            </c:strRef>
          </c:cat>
          <c:val>
            <c:numRef>
              <c:f>'alunni centrale'!$I$39:$I$42</c:f>
              <c:numCache>
                <c:formatCode>General</c:formatCode>
                <c:ptCount val="4"/>
                <c:pt idx="0">
                  <c:v>32.2834645669291</c:v>
                </c:pt>
                <c:pt idx="1">
                  <c:v>25</c:v>
                </c:pt>
                <c:pt idx="2">
                  <c:v>51.8796992481203</c:v>
                </c:pt>
                <c:pt idx="3">
                  <c:v>35.3383458646617</c:v>
                </c:pt>
              </c:numCache>
            </c:numRef>
          </c:val>
        </c:ser>
        <c:gapWidth val="100"/>
        <c:overlap val="0"/>
        <c:axId val="168104"/>
        <c:axId val="75804777"/>
      </c:barChart>
      <c:catAx>
        <c:axId val="168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4777"/>
        <c:crossesAt val="0"/>
        <c:auto val="1"/>
        <c:lblAlgn val="ctr"/>
        <c:lblOffset val="100"/>
        <c:noMultiLvlLbl val="0"/>
      </c:catAx>
      <c:valAx>
        <c:axId val="7580477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72414573433"/>
          <c:y val="0.34173100365705"/>
          <c:w val="0.235460511427925"/>
          <c:h val="0.22226737098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i spazi della scu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822494609011"/>
          <c:y val="0.18438984100764"/>
          <c:w val="0.58608557484962"/>
          <c:h val="0.810448069378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2:$B$5</c:f>
              <c:strCache>
                <c:ptCount val="4"/>
                <c:pt idx="0">
                  <c:v>gli spazi della scuola sono puliti</c:v>
                </c:pt>
                <c:pt idx="1">
                  <c:v>la scuola è accogliente</c:v>
                </c:pt>
                <c:pt idx="2">
                  <c:v>la mia aula mi piace</c:v>
                </c:pt>
                <c:pt idx="3">
                  <c:v>spazi per altre attività</c:v>
                </c:pt>
              </c:strCache>
            </c:strRef>
          </c:cat>
          <c:val>
            <c:numRef>
              <c:f>'alunni succursale'!$G$2:$G$5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30.4347826086957</c:v>
                </c:pt>
                <c:pt idx="3">
                  <c:v>22.0588235294118</c:v>
                </c:pt>
              </c:numCache>
            </c:numRef>
          </c:val>
        </c:ser>
        <c:ser>
          <c:idx val="1"/>
          <c:order val="1"/>
          <c:tx>
            <c:strRef>
              <c:f>'alunn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2:$B$5</c:f>
              <c:strCache>
                <c:ptCount val="4"/>
                <c:pt idx="0">
                  <c:v>gli spazi della scuola sono puliti</c:v>
                </c:pt>
                <c:pt idx="1">
                  <c:v>la scuola è accogliente</c:v>
                </c:pt>
                <c:pt idx="2">
                  <c:v>la mia aula mi piace</c:v>
                </c:pt>
                <c:pt idx="3">
                  <c:v>spazi per altre attività</c:v>
                </c:pt>
              </c:strCache>
            </c:strRef>
          </c:cat>
          <c:val>
            <c:numRef>
              <c:f>'alunni succursale'!$H$2:$H$5</c:f>
              <c:numCache>
                <c:formatCode>General</c:formatCode>
                <c:ptCount val="4"/>
                <c:pt idx="0">
                  <c:v>55.6363636363636</c:v>
                </c:pt>
                <c:pt idx="1">
                  <c:v>61.231884057971</c:v>
                </c:pt>
                <c:pt idx="2">
                  <c:v>41.304347826087</c:v>
                </c:pt>
                <c:pt idx="3">
                  <c:v>51.4705882352941</c:v>
                </c:pt>
              </c:numCache>
            </c:numRef>
          </c:val>
        </c:ser>
        <c:ser>
          <c:idx val="2"/>
          <c:order val="2"/>
          <c:tx>
            <c:strRef>
              <c:f>'alunn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2:$B$5</c:f>
              <c:strCache>
                <c:ptCount val="4"/>
                <c:pt idx="0">
                  <c:v>gli spazi della scuola sono puliti</c:v>
                </c:pt>
                <c:pt idx="1">
                  <c:v>la scuola è accogliente</c:v>
                </c:pt>
                <c:pt idx="2">
                  <c:v>la mia aula mi piace</c:v>
                </c:pt>
                <c:pt idx="3">
                  <c:v>spazi per altre attività</c:v>
                </c:pt>
              </c:strCache>
            </c:strRef>
          </c:cat>
          <c:val>
            <c:numRef>
              <c:f>'alunni succursale'!$I$2:$I$5</c:f>
              <c:numCache>
                <c:formatCode>General</c:formatCode>
                <c:ptCount val="4"/>
                <c:pt idx="0">
                  <c:v>4.36363636363636</c:v>
                </c:pt>
                <c:pt idx="1">
                  <c:v>13.768115942029</c:v>
                </c:pt>
                <c:pt idx="2">
                  <c:v>28.2608695652174</c:v>
                </c:pt>
                <c:pt idx="3">
                  <c:v>26.4705882352941</c:v>
                </c:pt>
              </c:numCache>
            </c:numRef>
          </c:val>
        </c:ser>
        <c:gapWidth val="100"/>
        <c:overlap val="0"/>
        <c:axId val="80162159"/>
        <c:axId val="23421379"/>
      </c:barChart>
      <c:catAx>
        <c:axId val="8016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1379"/>
        <c:crossesAt val="0"/>
        <c:auto val="1"/>
        <c:lblAlgn val="ctr"/>
        <c:lblOffset val="100"/>
        <c:noMultiLvlLbl val="0"/>
      </c:catAx>
      <c:valAx>
        <c:axId val="2342137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215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581205311542"/>
          <c:y val="0.365269461077844"/>
          <c:w val="0.236182045170809"/>
          <c:h val="0.22589304150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 clima scola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85765847056"/>
          <c:y val="0.175995150535462"/>
          <c:w val="0.607150913602527"/>
          <c:h val="0.819155384926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6:$B$13</c:f>
              <c:strCache>
                <c:ptCount val="8"/>
                <c:pt idx="0">
                  <c:v>vado volentieri a scuola</c:v>
                </c:pt>
                <c:pt idx="1">
                  <c:v>il clima della classe è sereno</c:v>
                </c:pt>
                <c:pt idx="2">
                  <c:v>ho amici in classe</c:v>
                </c:pt>
                <c:pt idx="3">
                  <c:v>frequento oi compagni oltre la scuola</c:v>
                </c:pt>
                <c:pt idx="4">
                  <c:v>i compagni mi aiutano</c:v>
                </c:pt>
                <c:pt idx="5">
                  <c:v>mi sento coinvolto nelle attività</c:v>
                </c:pt>
                <c:pt idx="6">
                  <c:v>la qtà dei compiti assegnata è adeguata</c:v>
                </c:pt>
                <c:pt idx="7">
                  <c:v>in classe mi sento libero di esprimere le idee</c:v>
                </c:pt>
              </c:strCache>
            </c:strRef>
          </c:cat>
          <c:val>
            <c:numRef>
              <c:f>'alunni succursale'!$G$6:$G$13</c:f>
              <c:numCache>
                <c:formatCode>General</c:formatCode>
                <c:ptCount val="8"/>
                <c:pt idx="0">
                  <c:v>21.0909090909091</c:v>
                </c:pt>
                <c:pt idx="1">
                  <c:v>28.3636363636364</c:v>
                </c:pt>
                <c:pt idx="2">
                  <c:v>6.27306273062731</c:v>
                </c:pt>
                <c:pt idx="3">
                  <c:v>18.2142857142857</c:v>
                </c:pt>
                <c:pt idx="4">
                  <c:v>20.6405693950178</c:v>
                </c:pt>
                <c:pt idx="5">
                  <c:v>15.9851301115242</c:v>
                </c:pt>
                <c:pt idx="6">
                  <c:v>22.9390681003584</c:v>
                </c:pt>
                <c:pt idx="7">
                  <c:v>15.5102040816327</c:v>
                </c:pt>
              </c:numCache>
            </c:numRef>
          </c:val>
        </c:ser>
        <c:ser>
          <c:idx val="1"/>
          <c:order val="1"/>
          <c:tx>
            <c:strRef>
              <c:f>'alunn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6:$B$13</c:f>
              <c:strCache>
                <c:ptCount val="8"/>
                <c:pt idx="0">
                  <c:v>vado volentieri a scuola</c:v>
                </c:pt>
                <c:pt idx="1">
                  <c:v>il clima della classe è sereno</c:v>
                </c:pt>
                <c:pt idx="2">
                  <c:v>ho amici in classe</c:v>
                </c:pt>
                <c:pt idx="3">
                  <c:v>frequento oi compagni oltre la scuola</c:v>
                </c:pt>
                <c:pt idx="4">
                  <c:v>i compagni mi aiutano</c:v>
                </c:pt>
                <c:pt idx="5">
                  <c:v>mi sento coinvolto nelle attività</c:v>
                </c:pt>
                <c:pt idx="6">
                  <c:v>la qtà dei compiti assegnata è adeguata</c:v>
                </c:pt>
                <c:pt idx="7">
                  <c:v>in classe mi sento libero di esprimere le idee</c:v>
                </c:pt>
              </c:strCache>
            </c:strRef>
          </c:cat>
          <c:val>
            <c:numRef>
              <c:f>'alunni succursale'!$H$6:$H$13</c:f>
              <c:numCache>
                <c:formatCode>General</c:formatCode>
                <c:ptCount val="8"/>
                <c:pt idx="0">
                  <c:v>51.6363636363636</c:v>
                </c:pt>
                <c:pt idx="1">
                  <c:v>47.6363636363636</c:v>
                </c:pt>
                <c:pt idx="2">
                  <c:v>25.4612546125461</c:v>
                </c:pt>
                <c:pt idx="3">
                  <c:v>40</c:v>
                </c:pt>
                <c:pt idx="4">
                  <c:v>58.0071174377224</c:v>
                </c:pt>
                <c:pt idx="5">
                  <c:v>56.8773234200744</c:v>
                </c:pt>
                <c:pt idx="6">
                  <c:v>51.2544802867384</c:v>
                </c:pt>
                <c:pt idx="7">
                  <c:v>45.7142857142857</c:v>
                </c:pt>
              </c:numCache>
            </c:numRef>
          </c:val>
        </c:ser>
        <c:ser>
          <c:idx val="2"/>
          <c:order val="2"/>
          <c:tx>
            <c:strRef>
              <c:f>'alunn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6:$B$13</c:f>
              <c:strCache>
                <c:ptCount val="8"/>
                <c:pt idx="0">
                  <c:v>vado volentieri a scuola</c:v>
                </c:pt>
                <c:pt idx="1">
                  <c:v>il clima della classe è sereno</c:v>
                </c:pt>
                <c:pt idx="2">
                  <c:v>ho amici in classe</c:v>
                </c:pt>
                <c:pt idx="3">
                  <c:v>frequento oi compagni oltre la scuola</c:v>
                </c:pt>
                <c:pt idx="4">
                  <c:v>i compagni mi aiutano</c:v>
                </c:pt>
                <c:pt idx="5">
                  <c:v>mi sento coinvolto nelle attività</c:v>
                </c:pt>
                <c:pt idx="6">
                  <c:v>la qtà dei compiti assegnata è adeguata</c:v>
                </c:pt>
                <c:pt idx="7">
                  <c:v>in classe mi sento libero di esprimere le idee</c:v>
                </c:pt>
              </c:strCache>
            </c:strRef>
          </c:cat>
          <c:val>
            <c:numRef>
              <c:f>'alunni succursale'!$I$6:$I$13</c:f>
              <c:numCache>
                <c:formatCode>General</c:formatCode>
                <c:ptCount val="8"/>
                <c:pt idx="0">
                  <c:v>27.2727272727273</c:v>
                </c:pt>
                <c:pt idx="1">
                  <c:v>24</c:v>
                </c:pt>
                <c:pt idx="2">
                  <c:v>68.2656826568266</c:v>
                </c:pt>
                <c:pt idx="3">
                  <c:v>41.7857142857143</c:v>
                </c:pt>
                <c:pt idx="4">
                  <c:v>21.3523131672598</c:v>
                </c:pt>
                <c:pt idx="5">
                  <c:v>27.1375464684015</c:v>
                </c:pt>
                <c:pt idx="6">
                  <c:v>25.8064516129032</c:v>
                </c:pt>
                <c:pt idx="7">
                  <c:v>38.7755102040816</c:v>
                </c:pt>
              </c:numCache>
            </c:numRef>
          </c:val>
        </c:ser>
        <c:gapWidth val="100"/>
        <c:overlap val="0"/>
        <c:axId val="35868831"/>
        <c:axId val="83042454"/>
      </c:barChart>
      <c:catAx>
        <c:axId val="3586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2454"/>
        <c:crossesAt val="0"/>
        <c:auto val="1"/>
        <c:lblAlgn val="ctr"/>
        <c:lblOffset val="100"/>
        <c:noMultiLvlLbl val="0"/>
      </c:catAx>
      <c:valAx>
        <c:axId val="8304245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8831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000451161742"/>
          <c:y val="0.33279450394019"/>
          <c:w val="0.234716896007219"/>
          <c:h val="0.221054758537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i con gli insegna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72663099169"/>
          <c:y val="0.18438984100764"/>
          <c:w val="0.596379369236024"/>
          <c:h val="0.810448069378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14:$B$19</c:f>
              <c:strCache>
                <c:ptCount val="6"/>
                <c:pt idx="0">
                  <c:v>mi sento rispettato dai miei insegnanti</c:v>
                </c:pt>
                <c:pt idx="1">
                  <c:v>i miei insegnanti sono vicino a noi</c:v>
                </c:pt>
                <c:pt idx="2">
                  <c:v>i miei insegnanti cercano di creare rispetto e fiducia</c:v>
                </c:pt>
                <c:pt idx="3">
                  <c:v>chiedo aiuto agli insegnanti per problemi personali</c:v>
                </c:pt>
                <c:pt idx="4">
                  <c:v>chiedo aiuto agli insegnanti quando non capisco un argomento</c:v>
                </c:pt>
                <c:pt idx="5">
                  <c:v>chiedo aiuto agli insegnanti quando non raggiungo buoni risultati</c:v>
                </c:pt>
              </c:strCache>
            </c:strRef>
          </c:cat>
          <c:val>
            <c:numRef>
              <c:f>'alunni succursale'!$G$14:$G$19</c:f>
              <c:numCache>
                <c:formatCode>General</c:formatCode>
                <c:ptCount val="6"/>
                <c:pt idx="0">
                  <c:v>13.2352941176471</c:v>
                </c:pt>
                <c:pt idx="1">
                  <c:v>14.2322097378277</c:v>
                </c:pt>
                <c:pt idx="2">
                  <c:v>9.96309963099631</c:v>
                </c:pt>
                <c:pt idx="3">
                  <c:v>53.8745387453875</c:v>
                </c:pt>
                <c:pt idx="4">
                  <c:v>15.3846153846154</c:v>
                </c:pt>
                <c:pt idx="5">
                  <c:v>29.4871794871795</c:v>
                </c:pt>
              </c:numCache>
            </c:numRef>
          </c:val>
        </c:ser>
        <c:ser>
          <c:idx val="1"/>
          <c:order val="1"/>
          <c:tx>
            <c:strRef>
              <c:f>'alunn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14:$B$19</c:f>
              <c:strCache>
                <c:ptCount val="6"/>
                <c:pt idx="0">
                  <c:v>mi sento rispettato dai miei insegnanti</c:v>
                </c:pt>
                <c:pt idx="1">
                  <c:v>i miei insegnanti sono vicino a noi</c:v>
                </c:pt>
                <c:pt idx="2">
                  <c:v>i miei insegnanti cercano di creare rispetto e fiducia</c:v>
                </c:pt>
                <c:pt idx="3">
                  <c:v>chiedo aiuto agli insegnanti per problemi personali</c:v>
                </c:pt>
                <c:pt idx="4">
                  <c:v>chiedo aiuto agli insegnanti quando non capisco un argomento</c:v>
                </c:pt>
                <c:pt idx="5">
                  <c:v>chiedo aiuto agli insegnanti quando non raggiungo buoni risultati</c:v>
                </c:pt>
              </c:strCache>
            </c:strRef>
          </c:cat>
          <c:val>
            <c:numRef>
              <c:f>'alunni succursale'!$H$14:$H$19</c:f>
              <c:numCache>
                <c:formatCode>General</c:formatCode>
                <c:ptCount val="6"/>
                <c:pt idx="0">
                  <c:v>43.0147058823529</c:v>
                </c:pt>
                <c:pt idx="1">
                  <c:v>45.6928838951311</c:v>
                </c:pt>
                <c:pt idx="2">
                  <c:v>40.2214022140221</c:v>
                </c:pt>
                <c:pt idx="3">
                  <c:v>32.8413284132841</c:v>
                </c:pt>
                <c:pt idx="4">
                  <c:v>55.6776556776557</c:v>
                </c:pt>
                <c:pt idx="5">
                  <c:v>52.1367521367521</c:v>
                </c:pt>
              </c:numCache>
            </c:numRef>
          </c:val>
        </c:ser>
        <c:ser>
          <c:idx val="2"/>
          <c:order val="2"/>
          <c:tx>
            <c:strRef>
              <c:f>'alunn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14:$B$19</c:f>
              <c:strCache>
                <c:ptCount val="6"/>
                <c:pt idx="0">
                  <c:v>mi sento rispettato dai miei insegnanti</c:v>
                </c:pt>
                <c:pt idx="1">
                  <c:v>i miei insegnanti sono vicino a noi</c:v>
                </c:pt>
                <c:pt idx="2">
                  <c:v>i miei insegnanti cercano di creare rispetto e fiducia</c:v>
                </c:pt>
                <c:pt idx="3">
                  <c:v>chiedo aiuto agli insegnanti per problemi personali</c:v>
                </c:pt>
                <c:pt idx="4">
                  <c:v>chiedo aiuto agli insegnanti quando non capisco un argomento</c:v>
                </c:pt>
                <c:pt idx="5">
                  <c:v>chiedo aiuto agli insegnanti quando non raggiungo buoni risultati</c:v>
                </c:pt>
              </c:strCache>
            </c:strRef>
          </c:cat>
          <c:val>
            <c:numRef>
              <c:f>'alunni succursale'!$I$14:$I$19</c:f>
              <c:numCache>
                <c:formatCode>General</c:formatCode>
                <c:ptCount val="6"/>
                <c:pt idx="0">
                  <c:v>43.75</c:v>
                </c:pt>
                <c:pt idx="1">
                  <c:v>40.0749063670412</c:v>
                </c:pt>
                <c:pt idx="2">
                  <c:v>49.8154981549816</c:v>
                </c:pt>
                <c:pt idx="3">
                  <c:v>13.2841328413284</c:v>
                </c:pt>
                <c:pt idx="4">
                  <c:v>28.9377289377289</c:v>
                </c:pt>
                <c:pt idx="5">
                  <c:v>18.3760683760684</c:v>
                </c:pt>
              </c:numCache>
            </c:numRef>
          </c:val>
        </c:ser>
        <c:gapWidth val="100"/>
        <c:overlap val="0"/>
        <c:axId val="44997834"/>
        <c:axId val="91195322"/>
      </c:barChart>
      <c:catAx>
        <c:axId val="4499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5322"/>
        <c:crossesAt val="0"/>
        <c:auto val="1"/>
        <c:lblAlgn val="ctr"/>
        <c:lblOffset val="100"/>
        <c:noMultiLvlLbl val="0"/>
      </c:catAx>
      <c:valAx>
        <c:axId val="9119532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783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652624388022"/>
          <c:y val="0.435060912657444"/>
          <c:w val="0.236934988045087"/>
          <c:h val="0.22589304150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todo di insegn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97923050732"/>
          <c:y val="0.176300578034682"/>
          <c:w val="0.584156168425831"/>
          <c:h val="0.818538398018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20:$B$24</c:f>
              <c:strCache>
                <c:ptCount val="5"/>
                <c:pt idx="0">
                  <c:v>i miei insegnanti introducono le lezioni</c:v>
                </c:pt>
                <c:pt idx="1">
                  <c:v>i miei insegnanti spiegano in modo chiaro</c:v>
                </c:pt>
                <c:pt idx="2">
                  <c:v>i miei insegnanti ripetono le lezioni</c:v>
                </c:pt>
                <c:pt idx="3">
                  <c:v>i miei insegnanti correggono in breve tempo i compiti</c:v>
                </c:pt>
                <c:pt idx="4">
                  <c:v>i miei insegnanti danno indicazioni per uno studio efficace</c:v>
                </c:pt>
              </c:strCache>
            </c:strRef>
          </c:cat>
          <c:val>
            <c:numRef>
              <c:f>'alunni succursale'!$G$20:$G$24</c:f>
              <c:numCache>
                <c:formatCode>General</c:formatCode>
                <c:ptCount val="5"/>
                <c:pt idx="0">
                  <c:v>11.2781954887218</c:v>
                </c:pt>
                <c:pt idx="1">
                  <c:v>7.69230769230769</c:v>
                </c:pt>
                <c:pt idx="2">
                  <c:v>11.1524163568773</c:v>
                </c:pt>
                <c:pt idx="3">
                  <c:v>35.6617647058824</c:v>
                </c:pt>
                <c:pt idx="4">
                  <c:v>14.3911439114391</c:v>
                </c:pt>
              </c:numCache>
            </c:numRef>
          </c:val>
        </c:ser>
        <c:ser>
          <c:idx val="1"/>
          <c:order val="1"/>
          <c:tx>
            <c:strRef>
              <c:f>'alunn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20:$B$24</c:f>
              <c:strCache>
                <c:ptCount val="5"/>
                <c:pt idx="0">
                  <c:v>i miei insegnanti introducono le lezioni</c:v>
                </c:pt>
                <c:pt idx="1">
                  <c:v>i miei insegnanti spiegano in modo chiaro</c:v>
                </c:pt>
                <c:pt idx="2">
                  <c:v>i miei insegnanti ripetono le lezioni</c:v>
                </c:pt>
                <c:pt idx="3">
                  <c:v>i miei insegnanti correggono in breve tempo i compiti</c:v>
                </c:pt>
                <c:pt idx="4">
                  <c:v>i miei insegnanti danno indicazioni per uno studio efficace</c:v>
                </c:pt>
              </c:strCache>
            </c:strRef>
          </c:cat>
          <c:val>
            <c:numRef>
              <c:f>'alunni succursale'!$H$20:$H$24</c:f>
              <c:numCache>
                <c:formatCode>General</c:formatCode>
                <c:ptCount val="5"/>
                <c:pt idx="0">
                  <c:v>45.8646616541353</c:v>
                </c:pt>
                <c:pt idx="1">
                  <c:v>46.5384615384615</c:v>
                </c:pt>
                <c:pt idx="2">
                  <c:v>49.4423791821561</c:v>
                </c:pt>
                <c:pt idx="3">
                  <c:v>43.75</c:v>
                </c:pt>
                <c:pt idx="4">
                  <c:v>47.2324723247233</c:v>
                </c:pt>
              </c:numCache>
            </c:numRef>
          </c:val>
        </c:ser>
        <c:ser>
          <c:idx val="2"/>
          <c:order val="2"/>
          <c:tx>
            <c:strRef>
              <c:f>'alunn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20:$B$24</c:f>
              <c:strCache>
                <c:ptCount val="5"/>
                <c:pt idx="0">
                  <c:v>i miei insegnanti introducono le lezioni</c:v>
                </c:pt>
                <c:pt idx="1">
                  <c:v>i miei insegnanti spiegano in modo chiaro</c:v>
                </c:pt>
                <c:pt idx="2">
                  <c:v>i miei insegnanti ripetono le lezioni</c:v>
                </c:pt>
                <c:pt idx="3">
                  <c:v>i miei insegnanti correggono in breve tempo i compiti</c:v>
                </c:pt>
                <c:pt idx="4">
                  <c:v>i miei insegnanti danno indicazioni per uno studio efficace</c:v>
                </c:pt>
              </c:strCache>
            </c:strRef>
          </c:cat>
          <c:val>
            <c:numRef>
              <c:f>'alunni succursale'!$I$20:$I$24</c:f>
              <c:numCache>
                <c:formatCode>General</c:formatCode>
                <c:ptCount val="5"/>
                <c:pt idx="0">
                  <c:v>42.8571428571429</c:v>
                </c:pt>
                <c:pt idx="1">
                  <c:v>45.7692307692308</c:v>
                </c:pt>
                <c:pt idx="2">
                  <c:v>39.4052044609665</c:v>
                </c:pt>
                <c:pt idx="3">
                  <c:v>20.5882352941177</c:v>
                </c:pt>
                <c:pt idx="4">
                  <c:v>38.3763837638376</c:v>
                </c:pt>
              </c:numCache>
            </c:numRef>
          </c:val>
        </c:ser>
        <c:gapWidth val="100"/>
        <c:overlap val="0"/>
        <c:axId val="83013128"/>
        <c:axId val="99388553"/>
      </c:barChart>
      <c:catAx>
        <c:axId val="83013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8553"/>
        <c:crossesAt val="0"/>
        <c:auto val="1"/>
        <c:lblAlgn val="ctr"/>
        <c:lblOffset val="100"/>
        <c:noMultiLvlLbl val="0"/>
      </c:catAx>
      <c:valAx>
        <c:axId val="9938855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312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510611735331"/>
          <c:y val="0.384599504541701"/>
          <c:w val="0.236182045170809"/>
          <c:h val="0.225846407927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ecipazione ad attiv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60184976314"/>
          <c:y val="0.236815518286523"/>
          <c:w val="0.308030678998421"/>
          <c:h val="0.752475247524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25:$B$36</c:f>
              <c:strCache>
                <c:ptCount val="12"/>
                <c:pt idx="0">
                  <c:v>attività ed. alla salute</c:v>
                </c:pt>
                <c:pt idx="1">
                  <c:v>visite guidate, campi scuola, ecc.</c:v>
                </c:pt>
                <c:pt idx="2">
                  <c:v>visione di opere cinematografiche, ecc.</c:v>
                </c:pt>
                <c:pt idx="3">
                  <c:v>concerti</c:v>
                </c:pt>
                <c:pt idx="4">
                  <c:v>spettacoli teatrali e musicali</c:v>
                </c:pt>
                <c:pt idx="5">
                  <c:v>laboratorio teatrale</c:v>
                </c:pt>
                <c:pt idx="6">
                  <c:v>consiglio ragazzi</c:v>
                </c:pt>
                <c:pt idx="7">
                  <c:v>orientamento</c:v>
                </c:pt>
                <c:pt idx="8">
                  <c:v>uso biblioteca e laboratori</c:v>
                </c:pt>
                <c:pt idx="9">
                  <c:v>corsi recupero</c:v>
                </c:pt>
                <c:pt idx="10">
                  <c:v>sportello ascolto</c:v>
                </c:pt>
                <c:pt idx="11">
                  <c:v>attività integrative</c:v>
                </c:pt>
              </c:strCache>
            </c:strRef>
          </c:cat>
          <c:val>
            <c:numRef>
              <c:f>'alunni succursale'!$G$25:$G$36</c:f>
              <c:numCache>
                <c:formatCode>General</c:formatCode>
                <c:ptCount val="12"/>
                <c:pt idx="0">
                  <c:v>28.6290322580645</c:v>
                </c:pt>
                <c:pt idx="1">
                  <c:v>25.0950570342205</c:v>
                </c:pt>
                <c:pt idx="2">
                  <c:v>42.0408163265306</c:v>
                </c:pt>
                <c:pt idx="3">
                  <c:v>66.3594470046083</c:v>
                </c:pt>
                <c:pt idx="4">
                  <c:v>44.206008583691</c:v>
                </c:pt>
                <c:pt idx="5">
                  <c:v>56</c:v>
                </c:pt>
                <c:pt idx="6">
                  <c:v>44.9275362318841</c:v>
                </c:pt>
                <c:pt idx="7">
                  <c:v>50.251256281407</c:v>
                </c:pt>
                <c:pt idx="8">
                  <c:v>56.25</c:v>
                </c:pt>
                <c:pt idx="9">
                  <c:v>43.7837837837838</c:v>
                </c:pt>
                <c:pt idx="10">
                  <c:v>52.0361990950226</c:v>
                </c:pt>
                <c:pt idx="11">
                  <c:v>53.8461538461538</c:v>
                </c:pt>
              </c:numCache>
            </c:numRef>
          </c:val>
        </c:ser>
        <c:ser>
          <c:idx val="1"/>
          <c:order val="1"/>
          <c:tx>
            <c:strRef>
              <c:f>'alunn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25:$B$36</c:f>
              <c:strCache>
                <c:ptCount val="12"/>
                <c:pt idx="0">
                  <c:v>attività ed. alla salute</c:v>
                </c:pt>
                <c:pt idx="1">
                  <c:v>visite guidate, campi scuola, ecc.</c:v>
                </c:pt>
                <c:pt idx="2">
                  <c:v>visione di opere cinematografiche, ecc.</c:v>
                </c:pt>
                <c:pt idx="3">
                  <c:v>concerti</c:v>
                </c:pt>
                <c:pt idx="4">
                  <c:v>spettacoli teatrali e musicali</c:v>
                </c:pt>
                <c:pt idx="5">
                  <c:v>laboratorio teatrale</c:v>
                </c:pt>
                <c:pt idx="6">
                  <c:v>consiglio ragazzi</c:v>
                </c:pt>
                <c:pt idx="7">
                  <c:v>orientamento</c:v>
                </c:pt>
                <c:pt idx="8">
                  <c:v>uso biblioteca e laboratori</c:v>
                </c:pt>
                <c:pt idx="9">
                  <c:v>corsi recupero</c:v>
                </c:pt>
                <c:pt idx="10">
                  <c:v>sportello ascolto</c:v>
                </c:pt>
                <c:pt idx="11">
                  <c:v>attività integrative</c:v>
                </c:pt>
              </c:strCache>
            </c:strRef>
          </c:cat>
          <c:val>
            <c:numRef>
              <c:f>'alunni succursale'!$H$25:$H$36</c:f>
              <c:numCache>
                <c:formatCode>General</c:formatCode>
                <c:ptCount val="12"/>
                <c:pt idx="0">
                  <c:v>50.8064516129032</c:v>
                </c:pt>
                <c:pt idx="1">
                  <c:v>39.9239543726236</c:v>
                </c:pt>
                <c:pt idx="2">
                  <c:v>40.8163265306122</c:v>
                </c:pt>
                <c:pt idx="3">
                  <c:v>24.4239631336406</c:v>
                </c:pt>
                <c:pt idx="4">
                  <c:v>45.4935622317597</c:v>
                </c:pt>
                <c:pt idx="5">
                  <c:v>23.4285714285714</c:v>
                </c:pt>
                <c:pt idx="6">
                  <c:v>35.7487922705314</c:v>
                </c:pt>
                <c:pt idx="7">
                  <c:v>35.678391959799</c:v>
                </c:pt>
                <c:pt idx="8">
                  <c:v>30.4166666666667</c:v>
                </c:pt>
                <c:pt idx="9">
                  <c:v>38.3783783783784</c:v>
                </c:pt>
                <c:pt idx="10">
                  <c:v>34.3891402714932</c:v>
                </c:pt>
                <c:pt idx="11">
                  <c:v>27.6923076923077</c:v>
                </c:pt>
              </c:numCache>
            </c:numRef>
          </c:val>
        </c:ser>
        <c:ser>
          <c:idx val="2"/>
          <c:order val="2"/>
          <c:tx>
            <c:strRef>
              <c:f>'alunn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25:$B$36</c:f>
              <c:strCache>
                <c:ptCount val="12"/>
                <c:pt idx="0">
                  <c:v>attività ed. alla salute</c:v>
                </c:pt>
                <c:pt idx="1">
                  <c:v>visite guidate, campi scuola, ecc.</c:v>
                </c:pt>
                <c:pt idx="2">
                  <c:v>visione di opere cinematografiche, ecc.</c:v>
                </c:pt>
                <c:pt idx="3">
                  <c:v>concerti</c:v>
                </c:pt>
                <c:pt idx="4">
                  <c:v>spettacoli teatrali e musicali</c:v>
                </c:pt>
                <c:pt idx="5">
                  <c:v>laboratorio teatrale</c:v>
                </c:pt>
                <c:pt idx="6">
                  <c:v>consiglio ragazzi</c:v>
                </c:pt>
                <c:pt idx="7">
                  <c:v>orientamento</c:v>
                </c:pt>
                <c:pt idx="8">
                  <c:v>uso biblioteca e laboratori</c:v>
                </c:pt>
                <c:pt idx="9">
                  <c:v>corsi recupero</c:v>
                </c:pt>
                <c:pt idx="10">
                  <c:v>sportello ascolto</c:v>
                </c:pt>
                <c:pt idx="11">
                  <c:v>attività integrative</c:v>
                </c:pt>
              </c:strCache>
            </c:strRef>
          </c:cat>
          <c:val>
            <c:numRef>
              <c:f>'alunni succursale'!$I$25:$I$36</c:f>
              <c:numCache>
                <c:formatCode>General</c:formatCode>
                <c:ptCount val="12"/>
                <c:pt idx="0">
                  <c:v>20.5645161290323</c:v>
                </c:pt>
                <c:pt idx="1">
                  <c:v>34.9809885931559</c:v>
                </c:pt>
                <c:pt idx="2">
                  <c:v>17.1428571428571</c:v>
                </c:pt>
                <c:pt idx="3">
                  <c:v>9.21658986175115</c:v>
                </c:pt>
                <c:pt idx="4">
                  <c:v>10.3004291845494</c:v>
                </c:pt>
                <c:pt idx="5">
                  <c:v>20.5714285714286</c:v>
                </c:pt>
                <c:pt idx="6">
                  <c:v>19.3236714975845</c:v>
                </c:pt>
                <c:pt idx="7">
                  <c:v>14.070351758794</c:v>
                </c:pt>
                <c:pt idx="8">
                  <c:v>13.3333333333333</c:v>
                </c:pt>
                <c:pt idx="9">
                  <c:v>17.8378378378378</c:v>
                </c:pt>
                <c:pt idx="10">
                  <c:v>13.5746606334842</c:v>
                </c:pt>
                <c:pt idx="11">
                  <c:v>18.4615384615385</c:v>
                </c:pt>
              </c:numCache>
            </c:numRef>
          </c:val>
        </c:ser>
        <c:gapWidth val="100"/>
        <c:overlap val="0"/>
        <c:axId val="47467019"/>
        <c:axId val="77502898"/>
      </c:barChart>
      <c:catAx>
        <c:axId val="4746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2898"/>
        <c:crossesAt val="0"/>
        <c:auto val="1"/>
        <c:lblAlgn val="ctr"/>
        <c:lblOffset val="100"/>
        <c:noMultiLvlLbl val="0"/>
      </c:catAx>
      <c:valAx>
        <c:axId val="7750289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701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64741709903"/>
          <c:y val="0.267326732673267"/>
          <c:w val="0.234716896007219"/>
          <c:h val="0.221054758537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teri di valut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43117385859"/>
          <c:y val="0.234929810074319"/>
          <c:w val="0.309916884891267"/>
          <c:h val="0.75454170107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37:$B$38</c:f>
              <c:strCache>
                <c:ptCount val="2"/>
                <c:pt idx="0">
                  <c:v>mi vengono spiegati i risultati</c:v>
                </c:pt>
                <c:pt idx="1">
                  <c:v>vengo valutato in modo giusto</c:v>
                </c:pt>
              </c:strCache>
            </c:strRef>
          </c:cat>
          <c:val>
            <c:numRef>
              <c:f>'alunni succursale'!$G$37:$G$38</c:f>
              <c:numCache>
                <c:formatCode>General</c:formatCode>
                <c:ptCount val="2"/>
                <c:pt idx="0">
                  <c:v>9.09090909090909</c:v>
                </c:pt>
                <c:pt idx="1">
                  <c:v>7.42574257425743</c:v>
                </c:pt>
              </c:numCache>
            </c:numRef>
          </c:val>
        </c:ser>
        <c:ser>
          <c:idx val="1"/>
          <c:order val="1"/>
          <c:tx>
            <c:strRef>
              <c:f>'alunn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37:$B$38</c:f>
              <c:strCache>
                <c:ptCount val="2"/>
                <c:pt idx="0">
                  <c:v>mi vengono spiegati i risultati</c:v>
                </c:pt>
                <c:pt idx="1">
                  <c:v>vengo valutato in modo giusto</c:v>
                </c:pt>
              </c:strCache>
            </c:strRef>
          </c:cat>
          <c:val>
            <c:numRef>
              <c:f>'alunni succursale'!$H$37:$H$38</c:f>
              <c:numCache>
                <c:formatCode>General</c:formatCode>
                <c:ptCount val="2"/>
                <c:pt idx="0">
                  <c:v>55.5023923444976</c:v>
                </c:pt>
                <c:pt idx="1">
                  <c:v>53.960396039604</c:v>
                </c:pt>
              </c:numCache>
            </c:numRef>
          </c:val>
        </c:ser>
        <c:ser>
          <c:idx val="2"/>
          <c:order val="2"/>
          <c:tx>
            <c:strRef>
              <c:f>'alunn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37:$B$38</c:f>
              <c:strCache>
                <c:ptCount val="2"/>
                <c:pt idx="0">
                  <c:v>mi vengono spiegati i risultati</c:v>
                </c:pt>
                <c:pt idx="1">
                  <c:v>vengo valutato in modo giusto</c:v>
                </c:pt>
              </c:strCache>
            </c:strRef>
          </c:cat>
          <c:val>
            <c:numRef>
              <c:f>'alunni succursale'!$I$37:$I$38</c:f>
              <c:numCache>
                <c:formatCode>General</c:formatCode>
                <c:ptCount val="2"/>
                <c:pt idx="0">
                  <c:v>35.4066985645933</c:v>
                </c:pt>
                <c:pt idx="1">
                  <c:v>38.6138613861386</c:v>
                </c:pt>
              </c:numCache>
            </c:numRef>
          </c:val>
        </c:ser>
        <c:gapWidth val="100"/>
        <c:overlap val="0"/>
        <c:axId val="57729453"/>
        <c:axId val="84445792"/>
      </c:barChart>
      <c:catAx>
        <c:axId val="5772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5792"/>
        <c:crossesAt val="0"/>
        <c:auto val="1"/>
        <c:lblAlgn val="ctr"/>
        <c:lblOffset val="100"/>
        <c:noMultiLvlLbl val="0"/>
      </c:catAx>
      <c:valAx>
        <c:axId val="8444579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945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611408402596"/>
          <c:y val="0.422171758876961"/>
          <c:w val="0.236934988045087"/>
          <c:h val="0.225846407927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mministr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61079450218"/>
          <c:y val="0.197834645669291"/>
          <c:w val="0.617834394904459"/>
          <c:h val="0.797047244094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ent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26:$B$30</c:f>
              <c:strCache>
                <c:ptCount val="5"/>
                <c:pt idx="0">
                  <c:v>efficienza servizio di segreteria</c:v>
                </c:pt>
                <c:pt idx="1">
                  <c:v>adeguatezza comunicazioni documenti fax ecc.</c:v>
                </c:pt>
                <c:pt idx="2">
                  <c:v>validità servizio personale amministrativo</c:v>
                </c:pt>
                <c:pt idx="3">
                  <c:v>servizio collaboratori scolastici</c:v>
                </c:pt>
                <c:pt idx="4">
                  <c:v>disponibilità dirigente amministrativo</c:v>
                </c:pt>
              </c:strCache>
            </c:strRef>
          </c:cat>
          <c:val>
            <c:numRef>
              <c:f>docenti!$G$26:$G$30</c:f>
              <c:numCache>
                <c:formatCode>General</c:formatCode>
                <c:ptCount val="5"/>
                <c:pt idx="0">
                  <c:v>5.12820512820513</c:v>
                </c:pt>
                <c:pt idx="1">
                  <c:v>15.5844155844156</c:v>
                </c:pt>
                <c:pt idx="2">
                  <c:v>9.09090909090909</c:v>
                </c:pt>
                <c:pt idx="3">
                  <c:v>13.1578947368421</c:v>
                </c:pt>
                <c:pt idx="4">
                  <c:v>15.1162790697674</c:v>
                </c:pt>
              </c:numCache>
            </c:numRef>
          </c:val>
        </c:ser>
        <c:ser>
          <c:idx val="1"/>
          <c:order val="1"/>
          <c:tx>
            <c:strRef>
              <c:f>docent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26:$B$30</c:f>
              <c:strCache>
                <c:ptCount val="5"/>
                <c:pt idx="0">
                  <c:v>efficienza servizio di segreteria</c:v>
                </c:pt>
                <c:pt idx="1">
                  <c:v>adeguatezza comunicazioni documenti fax ecc.</c:v>
                </c:pt>
                <c:pt idx="2">
                  <c:v>validità servizio personale amministrativo</c:v>
                </c:pt>
                <c:pt idx="3">
                  <c:v>servizio collaboratori scolastici</c:v>
                </c:pt>
                <c:pt idx="4">
                  <c:v>disponibilità dirigente amministrativo</c:v>
                </c:pt>
              </c:strCache>
            </c:strRef>
          </c:cat>
          <c:val>
            <c:numRef>
              <c:f>docenti!$H$26:$H$30</c:f>
              <c:numCache>
                <c:formatCode>General</c:formatCode>
                <c:ptCount val="5"/>
                <c:pt idx="0">
                  <c:v>42.3076923076923</c:v>
                </c:pt>
                <c:pt idx="1">
                  <c:v>50.6493506493507</c:v>
                </c:pt>
                <c:pt idx="2">
                  <c:v>45.4545454545455</c:v>
                </c:pt>
                <c:pt idx="3">
                  <c:v>42.1052631578947</c:v>
                </c:pt>
                <c:pt idx="4">
                  <c:v>36.046511627907</c:v>
                </c:pt>
              </c:numCache>
            </c:numRef>
          </c:val>
        </c:ser>
        <c:ser>
          <c:idx val="2"/>
          <c:order val="2"/>
          <c:tx>
            <c:strRef>
              <c:f>docent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26:$B$30</c:f>
              <c:strCache>
                <c:ptCount val="5"/>
                <c:pt idx="0">
                  <c:v>efficienza servizio di segreteria</c:v>
                </c:pt>
                <c:pt idx="1">
                  <c:v>adeguatezza comunicazioni documenti fax ecc.</c:v>
                </c:pt>
                <c:pt idx="2">
                  <c:v>validità servizio personale amministrativo</c:v>
                </c:pt>
                <c:pt idx="3">
                  <c:v>servizio collaboratori scolastici</c:v>
                </c:pt>
                <c:pt idx="4">
                  <c:v>disponibilità dirigente amministrativo</c:v>
                </c:pt>
              </c:strCache>
            </c:strRef>
          </c:cat>
          <c:val>
            <c:numRef>
              <c:f>docenti!$I$26:$I$30</c:f>
              <c:numCache>
                <c:formatCode>General</c:formatCode>
                <c:ptCount val="5"/>
                <c:pt idx="0">
                  <c:v>52.5641025641026</c:v>
                </c:pt>
                <c:pt idx="1">
                  <c:v>33.7662337662338</c:v>
                </c:pt>
                <c:pt idx="2">
                  <c:v>45.4545454545455</c:v>
                </c:pt>
                <c:pt idx="3">
                  <c:v>44.7368421052632</c:v>
                </c:pt>
                <c:pt idx="4">
                  <c:v>48.8372093023256</c:v>
                </c:pt>
              </c:numCache>
            </c:numRef>
          </c:val>
        </c:ser>
        <c:gapWidth val="100"/>
        <c:overlap val="0"/>
        <c:axId val="29487636"/>
        <c:axId val="98729108"/>
      </c:barChart>
      <c:catAx>
        <c:axId val="2948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9108"/>
        <c:crossesAt val="0"/>
        <c:auto val="1"/>
        <c:lblAlgn val="ctr"/>
        <c:lblOffset val="100"/>
        <c:noMultiLvlLbl val="0"/>
      </c:catAx>
      <c:valAx>
        <c:axId val="9872910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763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366633143368"/>
          <c:y val="0.151968503937008"/>
          <c:w val="0.232539948597609"/>
          <c:h val="0.215354330708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rza 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566470656059"/>
          <c:y val="0.230066445182724"/>
          <c:w val="0.296898420385103"/>
          <c:h val="0.75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unni succursale'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39:$B$42</c:f>
              <c:strCache>
                <c:ptCount val="4"/>
                <c:pt idx="0">
                  <c:v>conoscenze per il proseguimento degli studi</c:v>
                </c:pt>
                <c:pt idx="1">
                  <c:v>metodo di lavoro</c:v>
                </c:pt>
                <c:pt idx="2">
                  <c:v>capacità di rispetto e collaborazione</c:v>
                </c:pt>
                <c:pt idx="3">
                  <c:v>interessi e curiosità culturali</c:v>
                </c:pt>
              </c:strCache>
            </c:strRef>
          </c:cat>
          <c:val>
            <c:numRef>
              <c:f>'alunni succursale'!$G$39:$G$42</c:f>
              <c:numCache>
                <c:formatCode>General</c:formatCode>
                <c:ptCount val="4"/>
                <c:pt idx="0">
                  <c:v>13.5802469135802</c:v>
                </c:pt>
                <c:pt idx="1">
                  <c:v>13.75</c:v>
                </c:pt>
                <c:pt idx="2">
                  <c:v>11.1111111111111</c:v>
                </c:pt>
                <c:pt idx="3">
                  <c:v>15.8536585365854</c:v>
                </c:pt>
              </c:numCache>
            </c:numRef>
          </c:val>
        </c:ser>
        <c:ser>
          <c:idx val="1"/>
          <c:order val="1"/>
          <c:tx>
            <c:strRef>
              <c:f>'alunni succursale'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39:$B$42</c:f>
              <c:strCache>
                <c:ptCount val="4"/>
                <c:pt idx="0">
                  <c:v>conoscenze per il proseguimento degli studi</c:v>
                </c:pt>
                <c:pt idx="1">
                  <c:v>metodo di lavoro</c:v>
                </c:pt>
                <c:pt idx="2">
                  <c:v>capacità di rispetto e collaborazione</c:v>
                </c:pt>
                <c:pt idx="3">
                  <c:v>interessi e curiosità culturali</c:v>
                </c:pt>
              </c:strCache>
            </c:strRef>
          </c:cat>
          <c:val>
            <c:numRef>
              <c:f>'alunni succursale'!$H$39:$H$42</c:f>
              <c:numCache>
                <c:formatCode>General</c:formatCode>
                <c:ptCount val="4"/>
                <c:pt idx="0">
                  <c:v>55.5555555555556</c:v>
                </c:pt>
                <c:pt idx="1">
                  <c:v>52.5</c:v>
                </c:pt>
                <c:pt idx="2">
                  <c:v>43.2098765432099</c:v>
                </c:pt>
                <c:pt idx="3">
                  <c:v>57.3170731707317</c:v>
                </c:pt>
              </c:numCache>
            </c:numRef>
          </c:val>
        </c:ser>
        <c:ser>
          <c:idx val="2"/>
          <c:order val="2"/>
          <c:tx>
            <c:strRef>
              <c:f>'alunni succursale'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unni succursale'!$B$39:$B$42</c:f>
              <c:strCache>
                <c:ptCount val="4"/>
                <c:pt idx="0">
                  <c:v>conoscenze per il proseguimento degli studi</c:v>
                </c:pt>
                <c:pt idx="1">
                  <c:v>metodo di lavoro</c:v>
                </c:pt>
                <c:pt idx="2">
                  <c:v>capacità di rispetto e collaborazione</c:v>
                </c:pt>
                <c:pt idx="3">
                  <c:v>interessi e curiosità culturali</c:v>
                </c:pt>
              </c:strCache>
            </c:strRef>
          </c:cat>
          <c:val>
            <c:numRef>
              <c:f>'alunni succursale'!$I$39:$I$42</c:f>
              <c:numCache>
                <c:formatCode>General</c:formatCode>
                <c:ptCount val="4"/>
                <c:pt idx="0">
                  <c:v>30.8641975308642</c:v>
                </c:pt>
                <c:pt idx="1">
                  <c:v>33.75</c:v>
                </c:pt>
                <c:pt idx="2">
                  <c:v>45.679012345679</c:v>
                </c:pt>
                <c:pt idx="3">
                  <c:v>26.8292682926829</c:v>
                </c:pt>
              </c:numCache>
            </c:numRef>
          </c:val>
        </c:ser>
        <c:gapWidth val="100"/>
        <c:overlap val="0"/>
        <c:axId val="14703752"/>
        <c:axId val="16158562"/>
      </c:barChart>
      <c:catAx>
        <c:axId val="1470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8562"/>
        <c:crossesAt val="0"/>
        <c:auto val="1"/>
        <c:lblAlgn val="ctr"/>
        <c:lblOffset val="100"/>
        <c:noMultiLvlLbl val="0"/>
      </c:catAx>
      <c:valAx>
        <c:axId val="1615856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375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136169722126"/>
          <c:y val="0.552117940199336"/>
          <c:w val="0.239940043814136"/>
          <c:h val="0.227159468438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dat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31391333408"/>
          <c:y val="0.200509105149794"/>
          <c:w val="0.617132672384984"/>
          <c:h val="0.794008224006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ent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31:$B$41</c:f>
              <c:strCache>
                <c:ptCount val="11"/>
                <c:pt idx="0">
                  <c:v>educazione alla salute</c:v>
                </c:pt>
                <c:pt idx="1">
                  <c:v>educazione stradale</c:v>
                </c:pt>
                <c:pt idx="2">
                  <c:v>attività sportive</c:v>
                </c:pt>
                <c:pt idx="3">
                  <c:v>corsi integrativi</c:v>
                </c:pt>
                <c:pt idx="4">
                  <c:v>orientamento scolastico</c:v>
                </c:pt>
                <c:pt idx="5">
                  <c:v>elezione consiglio ragazzi</c:v>
                </c:pt>
                <c:pt idx="6">
                  <c:v>laboratorio teatrale</c:v>
                </c:pt>
                <c:pt idx="7">
                  <c:v>sportello d'ascolto</c:v>
                </c:pt>
                <c:pt idx="8">
                  <c:v>visite didattiche di un giorno</c:v>
                </c:pt>
                <c:pt idx="9">
                  <c:v>viaggi d'istruzione e campo scuola</c:v>
                </c:pt>
                <c:pt idx="10">
                  <c:v>partecipazione spettacoli</c:v>
                </c:pt>
              </c:strCache>
            </c:strRef>
          </c:cat>
          <c:val>
            <c:numRef>
              <c:f>docenti!$G$31:$G$41</c:f>
              <c:numCache>
                <c:formatCode>General</c:formatCode>
                <c:ptCount val="11"/>
                <c:pt idx="0">
                  <c:v>18.5714285714286</c:v>
                </c:pt>
                <c:pt idx="1">
                  <c:v>14.9253731343284</c:v>
                </c:pt>
                <c:pt idx="2">
                  <c:v>5.45454545454545</c:v>
                </c:pt>
                <c:pt idx="3">
                  <c:v>4.54545454545455</c:v>
                </c:pt>
                <c:pt idx="4">
                  <c:v>17.1875</c:v>
                </c:pt>
                <c:pt idx="5">
                  <c:v>20.5882352941177</c:v>
                </c:pt>
                <c:pt idx="6">
                  <c:v>4.61538461538462</c:v>
                </c:pt>
                <c:pt idx="7">
                  <c:v>4.61538461538462</c:v>
                </c:pt>
                <c:pt idx="8">
                  <c:v>26.2295081967213</c:v>
                </c:pt>
                <c:pt idx="9">
                  <c:v>9.85915492957746</c:v>
                </c:pt>
                <c:pt idx="10">
                  <c:v>11.4285714285714</c:v>
                </c:pt>
              </c:numCache>
            </c:numRef>
          </c:val>
        </c:ser>
        <c:ser>
          <c:idx val="1"/>
          <c:order val="1"/>
          <c:tx>
            <c:strRef>
              <c:f>docent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31:$B$41</c:f>
              <c:strCache>
                <c:ptCount val="11"/>
                <c:pt idx="0">
                  <c:v>educazione alla salute</c:v>
                </c:pt>
                <c:pt idx="1">
                  <c:v>educazione stradale</c:v>
                </c:pt>
                <c:pt idx="2">
                  <c:v>attività sportive</c:v>
                </c:pt>
                <c:pt idx="3">
                  <c:v>corsi integrativi</c:v>
                </c:pt>
                <c:pt idx="4">
                  <c:v>orientamento scolastico</c:v>
                </c:pt>
                <c:pt idx="5">
                  <c:v>elezione consiglio ragazzi</c:v>
                </c:pt>
                <c:pt idx="6">
                  <c:v>laboratorio teatrale</c:v>
                </c:pt>
                <c:pt idx="7">
                  <c:v>sportello d'ascolto</c:v>
                </c:pt>
                <c:pt idx="8">
                  <c:v>visite didattiche di un giorno</c:v>
                </c:pt>
                <c:pt idx="9">
                  <c:v>viaggi d'istruzione e campo scuola</c:v>
                </c:pt>
                <c:pt idx="10">
                  <c:v>partecipazione spettacoli</c:v>
                </c:pt>
              </c:strCache>
            </c:strRef>
          </c:cat>
          <c:val>
            <c:numRef>
              <c:f>docenti!$H$31:$H$41</c:f>
              <c:numCache>
                <c:formatCode>General</c:formatCode>
                <c:ptCount val="11"/>
                <c:pt idx="0">
                  <c:v>45.7142857142857</c:v>
                </c:pt>
                <c:pt idx="1">
                  <c:v>50.7462686567164</c:v>
                </c:pt>
                <c:pt idx="2">
                  <c:v>45.4545454545455</c:v>
                </c:pt>
                <c:pt idx="3">
                  <c:v>50</c:v>
                </c:pt>
                <c:pt idx="4">
                  <c:v>51.5625</c:v>
                </c:pt>
                <c:pt idx="5">
                  <c:v>33.8235294117647</c:v>
                </c:pt>
                <c:pt idx="6">
                  <c:v>33.8461538461539</c:v>
                </c:pt>
                <c:pt idx="7">
                  <c:v>33.8461538461539</c:v>
                </c:pt>
                <c:pt idx="8">
                  <c:v>40.9836065573771</c:v>
                </c:pt>
                <c:pt idx="9">
                  <c:v>30.9859154929577</c:v>
                </c:pt>
                <c:pt idx="10">
                  <c:v>31.4285714285714</c:v>
                </c:pt>
              </c:numCache>
            </c:numRef>
          </c:val>
        </c:ser>
        <c:ser>
          <c:idx val="2"/>
          <c:order val="2"/>
          <c:tx>
            <c:strRef>
              <c:f>docent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31:$B$41</c:f>
              <c:strCache>
                <c:ptCount val="11"/>
                <c:pt idx="0">
                  <c:v>educazione alla salute</c:v>
                </c:pt>
                <c:pt idx="1">
                  <c:v>educazione stradale</c:v>
                </c:pt>
                <c:pt idx="2">
                  <c:v>attività sportive</c:v>
                </c:pt>
                <c:pt idx="3">
                  <c:v>corsi integrativi</c:v>
                </c:pt>
                <c:pt idx="4">
                  <c:v>orientamento scolastico</c:v>
                </c:pt>
                <c:pt idx="5">
                  <c:v>elezione consiglio ragazzi</c:v>
                </c:pt>
                <c:pt idx="6">
                  <c:v>laboratorio teatrale</c:v>
                </c:pt>
                <c:pt idx="7">
                  <c:v>sportello d'ascolto</c:v>
                </c:pt>
                <c:pt idx="8">
                  <c:v>visite didattiche di un giorno</c:v>
                </c:pt>
                <c:pt idx="9">
                  <c:v>viaggi d'istruzione e campo scuola</c:v>
                </c:pt>
                <c:pt idx="10">
                  <c:v>partecipazione spettacoli</c:v>
                </c:pt>
              </c:strCache>
            </c:strRef>
          </c:cat>
          <c:val>
            <c:numRef>
              <c:f>docenti!$I$31:$I$41</c:f>
              <c:numCache>
                <c:formatCode>General</c:formatCode>
                <c:ptCount val="11"/>
                <c:pt idx="0">
                  <c:v>35.7142857142857</c:v>
                </c:pt>
                <c:pt idx="1">
                  <c:v>34.3283582089552</c:v>
                </c:pt>
                <c:pt idx="2">
                  <c:v>49.0909090909091</c:v>
                </c:pt>
                <c:pt idx="3">
                  <c:v>45.4545454545455</c:v>
                </c:pt>
                <c:pt idx="4">
                  <c:v>31.25</c:v>
                </c:pt>
                <c:pt idx="5">
                  <c:v>45.5882352941177</c:v>
                </c:pt>
                <c:pt idx="6">
                  <c:v>61.5384615384615</c:v>
                </c:pt>
                <c:pt idx="7">
                  <c:v>61.5384615384615</c:v>
                </c:pt>
                <c:pt idx="8">
                  <c:v>32.7868852459016</c:v>
                </c:pt>
                <c:pt idx="9">
                  <c:v>59.1549295774648</c:v>
                </c:pt>
                <c:pt idx="10">
                  <c:v>57.1428571428571</c:v>
                </c:pt>
              </c:numCache>
            </c:numRef>
          </c:val>
        </c:ser>
        <c:gapWidth val="100"/>
        <c:overlap val="0"/>
        <c:axId val="43752662"/>
        <c:axId val="70003359"/>
      </c:barChart>
      <c:catAx>
        <c:axId val="43752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3359"/>
        <c:crossesAt val="0"/>
        <c:auto val="1"/>
        <c:lblAlgn val="ctr"/>
        <c:lblOffset val="100"/>
        <c:noMultiLvlLbl val="0"/>
      </c:catAx>
      <c:valAx>
        <c:axId val="7000335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266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422190041216"/>
          <c:y val="0.164480125318191"/>
          <c:w val="0.231814637406706"/>
          <c:h val="0.214215782259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ggiorn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03776099511"/>
          <c:y val="0.19267484901617"/>
          <c:w val="0.621168369613505"/>
          <c:h val="0.802065069160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ent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42:$B$49</c:f>
              <c:strCache>
                <c:ptCount val="8"/>
                <c:pt idx="0">
                  <c:v>didattica modulare</c:v>
                </c:pt>
                <c:pt idx="1">
                  <c:v>stili insegnamento e apprendimento</c:v>
                </c:pt>
                <c:pt idx="2">
                  <c:v>portfolio competenze e docente tutor</c:v>
                </c:pt>
                <c:pt idx="3">
                  <c:v>multimedialità</c:v>
                </c:pt>
                <c:pt idx="4">
                  <c:v>orientamento scolastico</c:v>
                </c:pt>
                <c:pt idx="5">
                  <c:v>prevenzione disagio</c:v>
                </c:pt>
                <c:pt idx="6">
                  <c:v>integrazione handicap</c:v>
                </c:pt>
                <c:pt idx="7">
                  <c:v>intercultura</c:v>
                </c:pt>
              </c:strCache>
            </c:strRef>
          </c:cat>
          <c:val>
            <c:numRef>
              <c:f>docenti!$G$42:$G$49</c:f>
              <c:numCache>
                <c:formatCode>General</c:formatCode>
                <c:ptCount val="8"/>
                <c:pt idx="0">
                  <c:v>15.2542372881356</c:v>
                </c:pt>
                <c:pt idx="1">
                  <c:v>6.45161290322581</c:v>
                </c:pt>
                <c:pt idx="2">
                  <c:v>15.9420289855072</c:v>
                </c:pt>
                <c:pt idx="3">
                  <c:v>8.47457627118644</c:v>
                </c:pt>
                <c:pt idx="4">
                  <c:v>14.0350877192982</c:v>
                </c:pt>
                <c:pt idx="5">
                  <c:v>5.76923076923077</c:v>
                </c:pt>
                <c:pt idx="6">
                  <c:v>6.34920634920635</c:v>
                </c:pt>
                <c:pt idx="7">
                  <c:v>18.9655172413793</c:v>
                </c:pt>
              </c:numCache>
            </c:numRef>
          </c:val>
        </c:ser>
        <c:ser>
          <c:idx val="1"/>
          <c:order val="1"/>
          <c:tx>
            <c:strRef>
              <c:f>docent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42:$B$49</c:f>
              <c:strCache>
                <c:ptCount val="8"/>
                <c:pt idx="0">
                  <c:v>didattica modulare</c:v>
                </c:pt>
                <c:pt idx="1">
                  <c:v>stili insegnamento e apprendimento</c:v>
                </c:pt>
                <c:pt idx="2">
                  <c:v>portfolio competenze e docente tutor</c:v>
                </c:pt>
                <c:pt idx="3">
                  <c:v>multimedialità</c:v>
                </c:pt>
                <c:pt idx="4">
                  <c:v>orientamento scolastico</c:v>
                </c:pt>
                <c:pt idx="5">
                  <c:v>prevenzione disagio</c:v>
                </c:pt>
                <c:pt idx="6">
                  <c:v>integrazione handicap</c:v>
                </c:pt>
                <c:pt idx="7">
                  <c:v>intercultura</c:v>
                </c:pt>
              </c:strCache>
            </c:strRef>
          </c:cat>
          <c:val>
            <c:numRef>
              <c:f>docenti!$H$42:$H$49</c:f>
              <c:numCache>
                <c:formatCode>General</c:formatCode>
                <c:ptCount val="8"/>
                <c:pt idx="0">
                  <c:v>52.5423728813559</c:v>
                </c:pt>
                <c:pt idx="1">
                  <c:v>38.7096774193548</c:v>
                </c:pt>
                <c:pt idx="2">
                  <c:v>39.1304347826087</c:v>
                </c:pt>
                <c:pt idx="3">
                  <c:v>42.3728813559322</c:v>
                </c:pt>
                <c:pt idx="4">
                  <c:v>43.859649122807</c:v>
                </c:pt>
                <c:pt idx="5">
                  <c:v>28.8461538461538</c:v>
                </c:pt>
                <c:pt idx="6">
                  <c:v>38.0952380952381</c:v>
                </c:pt>
                <c:pt idx="7">
                  <c:v>36.2068965517241</c:v>
                </c:pt>
              </c:numCache>
            </c:numRef>
          </c:val>
        </c:ser>
        <c:ser>
          <c:idx val="2"/>
          <c:order val="2"/>
          <c:tx>
            <c:strRef>
              <c:f>docent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42:$B$49</c:f>
              <c:strCache>
                <c:ptCount val="8"/>
                <c:pt idx="0">
                  <c:v>didattica modulare</c:v>
                </c:pt>
                <c:pt idx="1">
                  <c:v>stili insegnamento e apprendimento</c:v>
                </c:pt>
                <c:pt idx="2">
                  <c:v>portfolio competenze e docente tutor</c:v>
                </c:pt>
                <c:pt idx="3">
                  <c:v>multimedialità</c:v>
                </c:pt>
                <c:pt idx="4">
                  <c:v>orientamento scolastico</c:v>
                </c:pt>
                <c:pt idx="5">
                  <c:v>prevenzione disagio</c:v>
                </c:pt>
                <c:pt idx="6">
                  <c:v>integrazione handicap</c:v>
                </c:pt>
                <c:pt idx="7">
                  <c:v>intercultura</c:v>
                </c:pt>
              </c:strCache>
            </c:strRef>
          </c:cat>
          <c:val>
            <c:numRef>
              <c:f>docenti!$I$42:$I$49</c:f>
              <c:numCache>
                <c:formatCode>General</c:formatCode>
                <c:ptCount val="8"/>
                <c:pt idx="0">
                  <c:v>32.2033898305085</c:v>
                </c:pt>
                <c:pt idx="1">
                  <c:v>54.8387096774194</c:v>
                </c:pt>
                <c:pt idx="2">
                  <c:v>44.9275362318841</c:v>
                </c:pt>
                <c:pt idx="3">
                  <c:v>49.1525423728814</c:v>
                </c:pt>
                <c:pt idx="4">
                  <c:v>42.1052631578947</c:v>
                </c:pt>
                <c:pt idx="5">
                  <c:v>65.3846153846154</c:v>
                </c:pt>
                <c:pt idx="6">
                  <c:v>55.5555555555556</c:v>
                </c:pt>
                <c:pt idx="7">
                  <c:v>44.8275862068966</c:v>
                </c:pt>
              </c:numCache>
            </c:numRef>
          </c:val>
        </c:ser>
        <c:gapWidth val="100"/>
        <c:overlap val="0"/>
        <c:axId val="30892696"/>
        <c:axId val="71028906"/>
      </c:barChart>
      <c:catAx>
        <c:axId val="3089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8906"/>
        <c:crossesAt val="0"/>
        <c:auto val="1"/>
        <c:lblAlgn val="ctr"/>
        <c:lblOffset val="100"/>
        <c:noMultiLvlLbl val="0"/>
      </c:catAx>
      <c:valAx>
        <c:axId val="7102890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269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7347845402"/>
          <c:y val="0.148646015975063"/>
          <c:w val="0.231119502443359"/>
          <c:h val="0.213130722774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el lavoro mi s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917626217892"/>
          <c:y val="0.193410852713178"/>
          <c:w val="0.620682019486271"/>
          <c:h val="0.801356589147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enti!$C$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50:$B$54</c:f>
              <c:strCache>
                <c:ptCount val="5"/>
                <c:pt idx="0">
                  <c:v>nel tuo lavoro ti senti efficace</c:v>
                </c:pt>
                <c:pt idx="1">
                  <c:v>nel tuo lavoro ti senti utile</c:v>
                </c:pt>
                <c:pt idx="2">
                  <c:v>nel tuo lavoro ti senti competente</c:v>
                </c:pt>
                <c:pt idx="3">
                  <c:v>nel tuo lavoro ti senti stimato</c:v>
                </c:pt>
                <c:pt idx="4">
                  <c:v>nel tuo lavoro ti senti consideraro</c:v>
                </c:pt>
              </c:strCache>
            </c:strRef>
          </c:cat>
          <c:val>
            <c:numRef>
              <c:f>docenti!$G$50:$G$54</c:f>
              <c:numCache>
                <c:formatCode>General</c:formatCode>
                <c:ptCount val="5"/>
                <c:pt idx="0">
                  <c:v>6.15384615384615</c:v>
                </c:pt>
                <c:pt idx="1">
                  <c:v>2.89855072463768</c:v>
                </c:pt>
                <c:pt idx="2">
                  <c:v>1.47058823529412</c:v>
                </c:pt>
                <c:pt idx="3">
                  <c:v>4.83870967741935</c:v>
                </c:pt>
                <c:pt idx="4">
                  <c:v>10.1694915254237</c:v>
                </c:pt>
              </c:numCache>
            </c:numRef>
          </c:val>
        </c:ser>
        <c:ser>
          <c:idx val="1"/>
          <c:order val="1"/>
          <c:tx>
            <c:strRef>
              <c:f>docenti!$D$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50:$B$54</c:f>
              <c:strCache>
                <c:ptCount val="5"/>
                <c:pt idx="0">
                  <c:v>nel tuo lavoro ti senti efficace</c:v>
                </c:pt>
                <c:pt idx="1">
                  <c:v>nel tuo lavoro ti senti utile</c:v>
                </c:pt>
                <c:pt idx="2">
                  <c:v>nel tuo lavoro ti senti competente</c:v>
                </c:pt>
                <c:pt idx="3">
                  <c:v>nel tuo lavoro ti senti stimato</c:v>
                </c:pt>
                <c:pt idx="4">
                  <c:v>nel tuo lavoro ti senti consideraro</c:v>
                </c:pt>
              </c:strCache>
            </c:strRef>
          </c:cat>
          <c:val>
            <c:numRef>
              <c:f>docenti!$H$50:$H$54</c:f>
              <c:numCache>
                <c:formatCode>General</c:formatCode>
                <c:ptCount val="5"/>
                <c:pt idx="0">
                  <c:v>78.4615384615385</c:v>
                </c:pt>
                <c:pt idx="1">
                  <c:v>71.0144927536232</c:v>
                </c:pt>
                <c:pt idx="2">
                  <c:v>67.6470588235294</c:v>
                </c:pt>
                <c:pt idx="3">
                  <c:v>70.9677419354839</c:v>
                </c:pt>
                <c:pt idx="4">
                  <c:v>72.8813559322034</c:v>
                </c:pt>
              </c:numCache>
            </c:numRef>
          </c:val>
        </c:ser>
        <c:ser>
          <c:idx val="2"/>
          <c:order val="2"/>
          <c:tx>
            <c:strRef>
              <c:f>docenti!$E$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centi!$B$50:$B$54</c:f>
              <c:strCache>
                <c:ptCount val="5"/>
                <c:pt idx="0">
                  <c:v>nel tuo lavoro ti senti efficace</c:v>
                </c:pt>
                <c:pt idx="1">
                  <c:v>nel tuo lavoro ti senti utile</c:v>
                </c:pt>
                <c:pt idx="2">
                  <c:v>nel tuo lavoro ti senti competente</c:v>
                </c:pt>
                <c:pt idx="3">
                  <c:v>nel tuo lavoro ti senti stimato</c:v>
                </c:pt>
                <c:pt idx="4">
                  <c:v>nel tuo lavoro ti senti consideraro</c:v>
                </c:pt>
              </c:strCache>
            </c:strRef>
          </c:cat>
          <c:val>
            <c:numRef>
              <c:f>docenti!$I$50:$I$54</c:f>
              <c:numCache>
                <c:formatCode>General</c:formatCode>
                <c:ptCount val="5"/>
                <c:pt idx="0">
                  <c:v>15.3846153846154</c:v>
                </c:pt>
                <c:pt idx="1">
                  <c:v>26.0869565217391</c:v>
                </c:pt>
                <c:pt idx="2">
                  <c:v>30.8823529411765</c:v>
                </c:pt>
                <c:pt idx="3">
                  <c:v>24.1935483870968</c:v>
                </c:pt>
                <c:pt idx="4">
                  <c:v>16.9491525423729</c:v>
                </c:pt>
              </c:numCache>
            </c:numRef>
          </c:val>
        </c:ser>
        <c:gapWidth val="100"/>
        <c:overlap val="0"/>
        <c:axId val="95665087"/>
        <c:axId val="43151957"/>
      </c:barChart>
      <c:catAx>
        <c:axId val="95665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1957"/>
        <c:crossesAt val="0"/>
        <c:auto val="1"/>
        <c:lblAlgn val="ctr"/>
        <c:lblOffset val="100"/>
        <c:noMultiLvlLbl val="0"/>
      </c:catAx>
      <c:valAx>
        <c:axId val="4315195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508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160318866253"/>
          <c:y val="0.151162790697674"/>
          <c:w val="0.230403011514615"/>
          <c:h val="0.212015503875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iepilogo docen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871542889232"/>
          <c:y val="0.162790697674419"/>
          <c:w val="0.725536992840095"/>
          <c:h val="0.833837209302326"/>
        </c:manualLayout>
      </c:layout>
      <c:pie3DChart>
        <c:varyColors val="1"/>
        <c:ser>
          <c:idx val="0"/>
          <c:order val="0"/>
          <c:tx>
            <c:strRef>
              <c:f>docenti!$B$55</c:f>
              <c:strCache>
                <c:ptCount val="1"/>
                <c:pt idx="0">
                  <c:v>RIEPILOG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centi!$C$1:$E$1</c:f>
              <c:strCache>
                <c:ptCount val="3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</c:strCache>
            </c:strRef>
          </c:cat>
          <c:val>
            <c:numRef>
              <c:f>docenti!$G$55:$I$55</c:f>
              <c:numCache>
                <c:formatCode>General</c:formatCode>
                <c:ptCount val="3"/>
                <c:pt idx="0">
                  <c:v>16.1852861035422</c:v>
                </c:pt>
                <c:pt idx="1">
                  <c:v>46.5122615803815</c:v>
                </c:pt>
                <c:pt idx="2">
                  <c:v>37.30245231607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583462024428"/>
          <c:y val="0.314418604651163"/>
          <c:w val="0.146076091534466"/>
          <c:h val="0.127209302325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</xdr:row>
      <xdr:rowOff>19080</xdr:rowOff>
    </xdr:from>
    <xdr:to>
      <xdr:col>16</xdr:col>
      <xdr:colOff>720</xdr:colOff>
      <xdr:row>12</xdr:row>
      <xdr:rowOff>28440</xdr:rowOff>
    </xdr:to>
    <xdr:graphicFrame>
      <xdr:nvGraphicFramePr>
        <xdr:cNvPr id="0" name="Chart 1"/>
        <xdr:cNvGraphicFramePr/>
      </xdr:nvGraphicFramePr>
      <xdr:xfrm>
        <a:off x="9539280" y="181080"/>
        <a:ext cx="31816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3</xdr:row>
      <xdr:rowOff>0</xdr:rowOff>
    </xdr:from>
    <xdr:to>
      <xdr:col>15</xdr:col>
      <xdr:colOff>618840</xdr:colOff>
      <xdr:row>24</xdr:row>
      <xdr:rowOff>19080</xdr:rowOff>
    </xdr:to>
    <xdr:graphicFrame>
      <xdr:nvGraphicFramePr>
        <xdr:cNvPr id="1" name="Chart 2"/>
        <xdr:cNvGraphicFramePr/>
      </xdr:nvGraphicFramePr>
      <xdr:xfrm>
        <a:off x="9529560" y="2104920"/>
        <a:ext cx="31716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16</xdr:col>
      <xdr:colOff>10800</xdr:colOff>
      <xdr:row>36</xdr:row>
      <xdr:rowOff>28440</xdr:rowOff>
    </xdr:to>
    <xdr:graphicFrame>
      <xdr:nvGraphicFramePr>
        <xdr:cNvPr id="2" name="Chart 4"/>
        <xdr:cNvGraphicFramePr/>
      </xdr:nvGraphicFramePr>
      <xdr:xfrm>
        <a:off x="9529560" y="4048200"/>
        <a:ext cx="3201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6</xdr:col>
      <xdr:colOff>20520</xdr:colOff>
      <xdr:row>48</xdr:row>
      <xdr:rowOff>37800</xdr:rowOff>
    </xdr:to>
    <xdr:graphicFrame>
      <xdr:nvGraphicFramePr>
        <xdr:cNvPr id="3" name="Chart 5"/>
        <xdr:cNvGraphicFramePr/>
      </xdr:nvGraphicFramePr>
      <xdr:xfrm>
        <a:off x="9529560" y="5991120"/>
        <a:ext cx="32112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16</xdr:col>
      <xdr:colOff>30600</xdr:colOff>
      <xdr:row>60</xdr:row>
      <xdr:rowOff>47160</xdr:rowOff>
    </xdr:to>
    <xdr:graphicFrame>
      <xdr:nvGraphicFramePr>
        <xdr:cNvPr id="4" name="Chart 6"/>
        <xdr:cNvGraphicFramePr/>
      </xdr:nvGraphicFramePr>
      <xdr:xfrm>
        <a:off x="9529560" y="7934400"/>
        <a:ext cx="322128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1</xdr:row>
      <xdr:rowOff>0</xdr:rowOff>
    </xdr:from>
    <xdr:to>
      <xdr:col>16</xdr:col>
      <xdr:colOff>40680</xdr:colOff>
      <xdr:row>72</xdr:row>
      <xdr:rowOff>56880</xdr:rowOff>
    </xdr:to>
    <xdr:graphicFrame>
      <xdr:nvGraphicFramePr>
        <xdr:cNvPr id="5" name="Chart 7"/>
        <xdr:cNvGraphicFramePr/>
      </xdr:nvGraphicFramePr>
      <xdr:xfrm>
        <a:off x="9529560" y="9877320"/>
        <a:ext cx="32313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50400</xdr:colOff>
      <xdr:row>84</xdr:row>
      <xdr:rowOff>66240</xdr:rowOff>
    </xdr:to>
    <xdr:graphicFrame>
      <xdr:nvGraphicFramePr>
        <xdr:cNvPr id="6" name="Chart 9"/>
        <xdr:cNvGraphicFramePr/>
      </xdr:nvGraphicFramePr>
      <xdr:xfrm>
        <a:off x="9529560" y="11820600"/>
        <a:ext cx="3241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85</xdr:row>
      <xdr:rowOff>0</xdr:rowOff>
    </xdr:from>
    <xdr:to>
      <xdr:col>16</xdr:col>
      <xdr:colOff>60480</xdr:colOff>
      <xdr:row>96</xdr:row>
      <xdr:rowOff>75960</xdr:rowOff>
    </xdr:to>
    <xdr:graphicFrame>
      <xdr:nvGraphicFramePr>
        <xdr:cNvPr id="7" name="Chart 10"/>
        <xdr:cNvGraphicFramePr/>
      </xdr:nvGraphicFramePr>
      <xdr:xfrm>
        <a:off x="9529560" y="13763520"/>
        <a:ext cx="32511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6</xdr:row>
      <xdr:rowOff>0</xdr:rowOff>
    </xdr:from>
    <xdr:to>
      <xdr:col>9</xdr:col>
      <xdr:colOff>579240</xdr:colOff>
      <xdr:row>75</xdr:row>
      <xdr:rowOff>19080</xdr:rowOff>
    </xdr:to>
    <xdr:graphicFrame>
      <xdr:nvGraphicFramePr>
        <xdr:cNvPr id="8" name="Chart 11"/>
        <xdr:cNvGraphicFramePr/>
      </xdr:nvGraphicFramePr>
      <xdr:xfrm>
        <a:off x="3704040" y="9067680"/>
        <a:ext cx="5128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6</xdr:col>
      <xdr:colOff>720</xdr:colOff>
      <xdr:row>12</xdr:row>
      <xdr:rowOff>18720</xdr:rowOff>
    </xdr:to>
    <xdr:graphicFrame>
      <xdr:nvGraphicFramePr>
        <xdr:cNvPr id="9" name="Chart 2"/>
        <xdr:cNvGraphicFramePr/>
      </xdr:nvGraphicFramePr>
      <xdr:xfrm>
        <a:off x="10328400" y="162000"/>
        <a:ext cx="3191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3</xdr:row>
      <xdr:rowOff>0</xdr:rowOff>
    </xdr:from>
    <xdr:to>
      <xdr:col>16</xdr:col>
      <xdr:colOff>10800</xdr:colOff>
      <xdr:row>24</xdr:row>
      <xdr:rowOff>28440</xdr:rowOff>
    </xdr:to>
    <xdr:graphicFrame>
      <xdr:nvGraphicFramePr>
        <xdr:cNvPr id="10" name="Chart 3"/>
        <xdr:cNvGraphicFramePr/>
      </xdr:nvGraphicFramePr>
      <xdr:xfrm>
        <a:off x="10328400" y="2104920"/>
        <a:ext cx="3201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16</xdr:col>
      <xdr:colOff>20520</xdr:colOff>
      <xdr:row>36</xdr:row>
      <xdr:rowOff>37800</xdr:rowOff>
    </xdr:to>
    <xdr:graphicFrame>
      <xdr:nvGraphicFramePr>
        <xdr:cNvPr id="11" name="Chart 4"/>
        <xdr:cNvGraphicFramePr/>
      </xdr:nvGraphicFramePr>
      <xdr:xfrm>
        <a:off x="10328400" y="4048200"/>
        <a:ext cx="32112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6</xdr:col>
      <xdr:colOff>30600</xdr:colOff>
      <xdr:row>48</xdr:row>
      <xdr:rowOff>47520</xdr:rowOff>
    </xdr:to>
    <xdr:graphicFrame>
      <xdr:nvGraphicFramePr>
        <xdr:cNvPr id="12" name="Chart 5"/>
        <xdr:cNvGraphicFramePr/>
      </xdr:nvGraphicFramePr>
      <xdr:xfrm>
        <a:off x="10328400" y="5991120"/>
        <a:ext cx="32212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16</xdr:col>
      <xdr:colOff>40680</xdr:colOff>
      <xdr:row>60</xdr:row>
      <xdr:rowOff>56880</xdr:rowOff>
    </xdr:to>
    <xdr:graphicFrame>
      <xdr:nvGraphicFramePr>
        <xdr:cNvPr id="13" name="Chart 6"/>
        <xdr:cNvGraphicFramePr/>
      </xdr:nvGraphicFramePr>
      <xdr:xfrm>
        <a:off x="10328400" y="7934400"/>
        <a:ext cx="32313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1</xdr:row>
      <xdr:rowOff>0</xdr:rowOff>
    </xdr:from>
    <xdr:to>
      <xdr:col>16</xdr:col>
      <xdr:colOff>50400</xdr:colOff>
      <xdr:row>72</xdr:row>
      <xdr:rowOff>66240</xdr:rowOff>
    </xdr:to>
    <xdr:graphicFrame>
      <xdr:nvGraphicFramePr>
        <xdr:cNvPr id="14" name="Chart 7"/>
        <xdr:cNvGraphicFramePr/>
      </xdr:nvGraphicFramePr>
      <xdr:xfrm>
        <a:off x="10328400" y="9877320"/>
        <a:ext cx="3241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35</xdr:row>
      <xdr:rowOff>0</xdr:rowOff>
    </xdr:from>
    <xdr:to>
      <xdr:col>10</xdr:col>
      <xdr:colOff>720</xdr:colOff>
      <xdr:row>51</xdr:row>
      <xdr:rowOff>38160</xdr:rowOff>
    </xdr:to>
    <xdr:graphicFrame>
      <xdr:nvGraphicFramePr>
        <xdr:cNvPr id="15" name="Chart 8"/>
        <xdr:cNvGraphicFramePr/>
      </xdr:nvGraphicFramePr>
      <xdr:xfrm>
        <a:off x="4489560" y="5667480"/>
        <a:ext cx="5201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6</xdr:col>
      <xdr:colOff>720</xdr:colOff>
      <xdr:row>12</xdr:row>
      <xdr:rowOff>18720</xdr:rowOff>
    </xdr:to>
    <xdr:graphicFrame>
      <xdr:nvGraphicFramePr>
        <xdr:cNvPr id="16" name="Chart 2"/>
        <xdr:cNvGraphicFramePr/>
      </xdr:nvGraphicFramePr>
      <xdr:xfrm>
        <a:off x="10317960" y="162000"/>
        <a:ext cx="31917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3</xdr:row>
      <xdr:rowOff>0</xdr:rowOff>
    </xdr:from>
    <xdr:to>
      <xdr:col>16</xdr:col>
      <xdr:colOff>10440</xdr:colOff>
      <xdr:row>24</xdr:row>
      <xdr:rowOff>28440</xdr:rowOff>
    </xdr:to>
    <xdr:graphicFrame>
      <xdr:nvGraphicFramePr>
        <xdr:cNvPr id="17" name="Chart 3"/>
        <xdr:cNvGraphicFramePr/>
      </xdr:nvGraphicFramePr>
      <xdr:xfrm>
        <a:off x="10317960" y="2104920"/>
        <a:ext cx="3201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16</xdr:col>
      <xdr:colOff>20520</xdr:colOff>
      <xdr:row>36</xdr:row>
      <xdr:rowOff>37800</xdr:rowOff>
    </xdr:to>
    <xdr:graphicFrame>
      <xdr:nvGraphicFramePr>
        <xdr:cNvPr id="18" name="Chart 4"/>
        <xdr:cNvGraphicFramePr/>
      </xdr:nvGraphicFramePr>
      <xdr:xfrm>
        <a:off x="10317960" y="4048200"/>
        <a:ext cx="32115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6</xdr:col>
      <xdr:colOff>30600</xdr:colOff>
      <xdr:row>48</xdr:row>
      <xdr:rowOff>47520</xdr:rowOff>
    </xdr:to>
    <xdr:graphicFrame>
      <xdr:nvGraphicFramePr>
        <xdr:cNvPr id="19" name="Chart 5"/>
        <xdr:cNvGraphicFramePr/>
      </xdr:nvGraphicFramePr>
      <xdr:xfrm>
        <a:off x="10317960" y="5991120"/>
        <a:ext cx="32216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16</xdr:col>
      <xdr:colOff>40320</xdr:colOff>
      <xdr:row>60</xdr:row>
      <xdr:rowOff>56880</xdr:rowOff>
    </xdr:to>
    <xdr:graphicFrame>
      <xdr:nvGraphicFramePr>
        <xdr:cNvPr id="20" name="Chart 6"/>
        <xdr:cNvGraphicFramePr/>
      </xdr:nvGraphicFramePr>
      <xdr:xfrm>
        <a:off x="10317960" y="7934400"/>
        <a:ext cx="32313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1</xdr:row>
      <xdr:rowOff>0</xdr:rowOff>
    </xdr:from>
    <xdr:to>
      <xdr:col>16</xdr:col>
      <xdr:colOff>50400</xdr:colOff>
      <xdr:row>72</xdr:row>
      <xdr:rowOff>66240</xdr:rowOff>
    </xdr:to>
    <xdr:graphicFrame>
      <xdr:nvGraphicFramePr>
        <xdr:cNvPr id="21" name="Chart 7"/>
        <xdr:cNvGraphicFramePr/>
      </xdr:nvGraphicFramePr>
      <xdr:xfrm>
        <a:off x="10317960" y="9877320"/>
        <a:ext cx="32414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6</xdr:col>
      <xdr:colOff>720</xdr:colOff>
      <xdr:row>12</xdr:row>
      <xdr:rowOff>18720</xdr:rowOff>
    </xdr:to>
    <xdr:graphicFrame>
      <xdr:nvGraphicFramePr>
        <xdr:cNvPr id="22" name="Chart 2"/>
        <xdr:cNvGraphicFramePr/>
      </xdr:nvGraphicFramePr>
      <xdr:xfrm>
        <a:off x="10405800" y="162000"/>
        <a:ext cx="3191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3</xdr:row>
      <xdr:rowOff>0</xdr:rowOff>
    </xdr:from>
    <xdr:to>
      <xdr:col>16</xdr:col>
      <xdr:colOff>10800</xdr:colOff>
      <xdr:row>24</xdr:row>
      <xdr:rowOff>28440</xdr:rowOff>
    </xdr:to>
    <xdr:graphicFrame>
      <xdr:nvGraphicFramePr>
        <xdr:cNvPr id="23" name="Chart 3"/>
        <xdr:cNvGraphicFramePr/>
      </xdr:nvGraphicFramePr>
      <xdr:xfrm>
        <a:off x="10405800" y="2104920"/>
        <a:ext cx="3201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16</xdr:col>
      <xdr:colOff>20880</xdr:colOff>
      <xdr:row>36</xdr:row>
      <xdr:rowOff>37800</xdr:rowOff>
    </xdr:to>
    <xdr:graphicFrame>
      <xdr:nvGraphicFramePr>
        <xdr:cNvPr id="24" name="Chart 4"/>
        <xdr:cNvGraphicFramePr/>
      </xdr:nvGraphicFramePr>
      <xdr:xfrm>
        <a:off x="10405800" y="4048200"/>
        <a:ext cx="32115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6</xdr:col>
      <xdr:colOff>30600</xdr:colOff>
      <xdr:row>48</xdr:row>
      <xdr:rowOff>47520</xdr:rowOff>
    </xdr:to>
    <xdr:graphicFrame>
      <xdr:nvGraphicFramePr>
        <xdr:cNvPr id="25" name="Chart 5"/>
        <xdr:cNvGraphicFramePr/>
      </xdr:nvGraphicFramePr>
      <xdr:xfrm>
        <a:off x="10405800" y="5991120"/>
        <a:ext cx="32212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16</xdr:col>
      <xdr:colOff>40680</xdr:colOff>
      <xdr:row>60</xdr:row>
      <xdr:rowOff>56880</xdr:rowOff>
    </xdr:to>
    <xdr:graphicFrame>
      <xdr:nvGraphicFramePr>
        <xdr:cNvPr id="26" name="Chart 6"/>
        <xdr:cNvGraphicFramePr/>
      </xdr:nvGraphicFramePr>
      <xdr:xfrm>
        <a:off x="10405800" y="7934400"/>
        <a:ext cx="32313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1</xdr:row>
      <xdr:rowOff>0</xdr:rowOff>
    </xdr:from>
    <xdr:to>
      <xdr:col>16</xdr:col>
      <xdr:colOff>50760</xdr:colOff>
      <xdr:row>72</xdr:row>
      <xdr:rowOff>66240</xdr:rowOff>
    </xdr:to>
    <xdr:graphicFrame>
      <xdr:nvGraphicFramePr>
        <xdr:cNvPr id="27" name="Chart 7"/>
        <xdr:cNvGraphicFramePr/>
      </xdr:nvGraphicFramePr>
      <xdr:xfrm>
        <a:off x="10405800" y="9877320"/>
        <a:ext cx="32414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5</xdr:col>
      <xdr:colOff>618840</xdr:colOff>
      <xdr:row>11</xdr:row>
      <xdr:rowOff>123840</xdr:rowOff>
    </xdr:to>
    <xdr:graphicFrame>
      <xdr:nvGraphicFramePr>
        <xdr:cNvPr id="28" name="Chart 1"/>
        <xdr:cNvGraphicFramePr/>
      </xdr:nvGraphicFramePr>
      <xdr:xfrm>
        <a:off x="10182960" y="162000"/>
        <a:ext cx="3171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3</xdr:row>
      <xdr:rowOff>0</xdr:rowOff>
    </xdr:from>
    <xdr:to>
      <xdr:col>16</xdr:col>
      <xdr:colOff>720</xdr:colOff>
      <xdr:row>23</xdr:row>
      <xdr:rowOff>162000</xdr:rowOff>
    </xdr:to>
    <xdr:graphicFrame>
      <xdr:nvGraphicFramePr>
        <xdr:cNvPr id="29" name="Chart 2"/>
        <xdr:cNvGraphicFramePr/>
      </xdr:nvGraphicFramePr>
      <xdr:xfrm>
        <a:off x="10182960" y="2104920"/>
        <a:ext cx="31914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15</xdr:col>
      <xdr:colOff>608760</xdr:colOff>
      <xdr:row>35</xdr:row>
      <xdr:rowOff>123840</xdr:rowOff>
    </xdr:to>
    <xdr:graphicFrame>
      <xdr:nvGraphicFramePr>
        <xdr:cNvPr id="30" name="Chart 7"/>
        <xdr:cNvGraphicFramePr/>
      </xdr:nvGraphicFramePr>
      <xdr:xfrm>
        <a:off x="10182960" y="4048200"/>
        <a:ext cx="31615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5</xdr:col>
      <xdr:colOff>618840</xdr:colOff>
      <xdr:row>47</xdr:row>
      <xdr:rowOff>124200</xdr:rowOff>
    </xdr:to>
    <xdr:graphicFrame>
      <xdr:nvGraphicFramePr>
        <xdr:cNvPr id="31" name="Chart 8"/>
        <xdr:cNvGraphicFramePr/>
      </xdr:nvGraphicFramePr>
      <xdr:xfrm>
        <a:off x="10182960" y="5991120"/>
        <a:ext cx="31716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16</xdr:col>
      <xdr:colOff>720</xdr:colOff>
      <xdr:row>59</xdr:row>
      <xdr:rowOff>162000</xdr:rowOff>
    </xdr:to>
    <xdr:graphicFrame>
      <xdr:nvGraphicFramePr>
        <xdr:cNvPr id="32" name="Chart 9"/>
        <xdr:cNvGraphicFramePr/>
      </xdr:nvGraphicFramePr>
      <xdr:xfrm>
        <a:off x="10182960" y="7934400"/>
        <a:ext cx="31914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1</xdr:row>
      <xdr:rowOff>0</xdr:rowOff>
    </xdr:from>
    <xdr:to>
      <xdr:col>15</xdr:col>
      <xdr:colOff>608760</xdr:colOff>
      <xdr:row>71</xdr:row>
      <xdr:rowOff>124200</xdr:rowOff>
    </xdr:to>
    <xdr:graphicFrame>
      <xdr:nvGraphicFramePr>
        <xdr:cNvPr id="33" name="Chart 10"/>
        <xdr:cNvGraphicFramePr/>
      </xdr:nvGraphicFramePr>
      <xdr:xfrm>
        <a:off x="10182960" y="9877320"/>
        <a:ext cx="316152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628560</xdr:colOff>
      <xdr:row>83</xdr:row>
      <xdr:rowOff>152280</xdr:rowOff>
    </xdr:to>
    <xdr:graphicFrame>
      <xdr:nvGraphicFramePr>
        <xdr:cNvPr id="34" name="Chart 13"/>
        <xdr:cNvGraphicFramePr/>
      </xdr:nvGraphicFramePr>
      <xdr:xfrm>
        <a:off x="10182960" y="11820600"/>
        <a:ext cx="3181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9</xdr:col>
      <xdr:colOff>618840</xdr:colOff>
      <xdr:row>62</xdr:row>
      <xdr:rowOff>114480</xdr:rowOff>
    </xdr:to>
    <xdr:graphicFrame>
      <xdr:nvGraphicFramePr>
        <xdr:cNvPr id="35" name="Chart 14"/>
        <xdr:cNvGraphicFramePr/>
      </xdr:nvGraphicFramePr>
      <xdr:xfrm>
        <a:off x="4439160" y="7124760"/>
        <a:ext cx="50860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5</xdr:col>
      <xdr:colOff>619200</xdr:colOff>
      <xdr:row>11</xdr:row>
      <xdr:rowOff>123840</xdr:rowOff>
    </xdr:to>
    <xdr:graphicFrame>
      <xdr:nvGraphicFramePr>
        <xdr:cNvPr id="36" name="Chart 1"/>
        <xdr:cNvGraphicFramePr/>
      </xdr:nvGraphicFramePr>
      <xdr:xfrm>
        <a:off x="10328400" y="162000"/>
        <a:ext cx="3171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3</xdr:row>
      <xdr:rowOff>0</xdr:rowOff>
    </xdr:from>
    <xdr:to>
      <xdr:col>16</xdr:col>
      <xdr:colOff>720</xdr:colOff>
      <xdr:row>23</xdr:row>
      <xdr:rowOff>162000</xdr:rowOff>
    </xdr:to>
    <xdr:graphicFrame>
      <xdr:nvGraphicFramePr>
        <xdr:cNvPr id="37" name="Chart 2"/>
        <xdr:cNvGraphicFramePr/>
      </xdr:nvGraphicFramePr>
      <xdr:xfrm>
        <a:off x="10328400" y="2104920"/>
        <a:ext cx="31914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15</xdr:col>
      <xdr:colOff>609120</xdr:colOff>
      <xdr:row>35</xdr:row>
      <xdr:rowOff>123840</xdr:rowOff>
    </xdr:to>
    <xdr:graphicFrame>
      <xdr:nvGraphicFramePr>
        <xdr:cNvPr id="38" name="Chart 3"/>
        <xdr:cNvGraphicFramePr/>
      </xdr:nvGraphicFramePr>
      <xdr:xfrm>
        <a:off x="10328400" y="4048200"/>
        <a:ext cx="31615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5</xdr:col>
      <xdr:colOff>619200</xdr:colOff>
      <xdr:row>47</xdr:row>
      <xdr:rowOff>124200</xdr:rowOff>
    </xdr:to>
    <xdr:graphicFrame>
      <xdr:nvGraphicFramePr>
        <xdr:cNvPr id="39" name="Chart 4"/>
        <xdr:cNvGraphicFramePr/>
      </xdr:nvGraphicFramePr>
      <xdr:xfrm>
        <a:off x="10328400" y="5991120"/>
        <a:ext cx="31716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16</xdr:col>
      <xdr:colOff>720</xdr:colOff>
      <xdr:row>59</xdr:row>
      <xdr:rowOff>162000</xdr:rowOff>
    </xdr:to>
    <xdr:graphicFrame>
      <xdr:nvGraphicFramePr>
        <xdr:cNvPr id="40" name="Chart 5"/>
        <xdr:cNvGraphicFramePr/>
      </xdr:nvGraphicFramePr>
      <xdr:xfrm>
        <a:off x="10328400" y="7934400"/>
        <a:ext cx="31914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1</xdr:row>
      <xdr:rowOff>0</xdr:rowOff>
    </xdr:from>
    <xdr:to>
      <xdr:col>15</xdr:col>
      <xdr:colOff>609120</xdr:colOff>
      <xdr:row>71</xdr:row>
      <xdr:rowOff>124200</xdr:rowOff>
    </xdr:to>
    <xdr:graphicFrame>
      <xdr:nvGraphicFramePr>
        <xdr:cNvPr id="41" name="Chart 6"/>
        <xdr:cNvGraphicFramePr/>
      </xdr:nvGraphicFramePr>
      <xdr:xfrm>
        <a:off x="10328400" y="9877320"/>
        <a:ext cx="316152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628920</xdr:colOff>
      <xdr:row>83</xdr:row>
      <xdr:rowOff>152280</xdr:rowOff>
    </xdr:to>
    <xdr:graphicFrame>
      <xdr:nvGraphicFramePr>
        <xdr:cNvPr id="42" name="Chart 7"/>
        <xdr:cNvGraphicFramePr/>
      </xdr:nvGraphicFramePr>
      <xdr:xfrm>
        <a:off x="10328400" y="11820600"/>
        <a:ext cx="3181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5</xdr:col>
      <xdr:colOff>619200</xdr:colOff>
      <xdr:row>11</xdr:row>
      <xdr:rowOff>123840</xdr:rowOff>
    </xdr:to>
    <xdr:graphicFrame>
      <xdr:nvGraphicFramePr>
        <xdr:cNvPr id="43" name="Chart 1"/>
        <xdr:cNvGraphicFramePr/>
      </xdr:nvGraphicFramePr>
      <xdr:xfrm>
        <a:off x="10328400" y="162000"/>
        <a:ext cx="3171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3</xdr:row>
      <xdr:rowOff>0</xdr:rowOff>
    </xdr:from>
    <xdr:to>
      <xdr:col>16</xdr:col>
      <xdr:colOff>720</xdr:colOff>
      <xdr:row>23</xdr:row>
      <xdr:rowOff>162000</xdr:rowOff>
    </xdr:to>
    <xdr:graphicFrame>
      <xdr:nvGraphicFramePr>
        <xdr:cNvPr id="44" name="Chart 2"/>
        <xdr:cNvGraphicFramePr/>
      </xdr:nvGraphicFramePr>
      <xdr:xfrm>
        <a:off x="10328400" y="2104920"/>
        <a:ext cx="31914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15</xdr:col>
      <xdr:colOff>609120</xdr:colOff>
      <xdr:row>35</xdr:row>
      <xdr:rowOff>123840</xdr:rowOff>
    </xdr:to>
    <xdr:graphicFrame>
      <xdr:nvGraphicFramePr>
        <xdr:cNvPr id="45" name="Chart 3"/>
        <xdr:cNvGraphicFramePr/>
      </xdr:nvGraphicFramePr>
      <xdr:xfrm>
        <a:off x="10328400" y="4048200"/>
        <a:ext cx="31615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7</xdr:row>
      <xdr:rowOff>0</xdr:rowOff>
    </xdr:from>
    <xdr:to>
      <xdr:col>15</xdr:col>
      <xdr:colOff>619200</xdr:colOff>
      <xdr:row>47</xdr:row>
      <xdr:rowOff>124200</xdr:rowOff>
    </xdr:to>
    <xdr:graphicFrame>
      <xdr:nvGraphicFramePr>
        <xdr:cNvPr id="46" name="Chart 4"/>
        <xdr:cNvGraphicFramePr/>
      </xdr:nvGraphicFramePr>
      <xdr:xfrm>
        <a:off x="10328400" y="5991120"/>
        <a:ext cx="31716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16</xdr:col>
      <xdr:colOff>720</xdr:colOff>
      <xdr:row>59</xdr:row>
      <xdr:rowOff>162000</xdr:rowOff>
    </xdr:to>
    <xdr:graphicFrame>
      <xdr:nvGraphicFramePr>
        <xdr:cNvPr id="47" name="Chart 5"/>
        <xdr:cNvGraphicFramePr/>
      </xdr:nvGraphicFramePr>
      <xdr:xfrm>
        <a:off x="10328400" y="7934400"/>
        <a:ext cx="31914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1</xdr:row>
      <xdr:rowOff>0</xdr:rowOff>
    </xdr:from>
    <xdr:to>
      <xdr:col>15</xdr:col>
      <xdr:colOff>609120</xdr:colOff>
      <xdr:row>71</xdr:row>
      <xdr:rowOff>124200</xdr:rowOff>
    </xdr:to>
    <xdr:graphicFrame>
      <xdr:nvGraphicFramePr>
        <xdr:cNvPr id="48" name="Chart 6"/>
        <xdr:cNvGraphicFramePr/>
      </xdr:nvGraphicFramePr>
      <xdr:xfrm>
        <a:off x="10328400" y="9877320"/>
        <a:ext cx="316152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9600</xdr:colOff>
      <xdr:row>73</xdr:row>
      <xdr:rowOff>19080</xdr:rowOff>
    </xdr:from>
    <xdr:to>
      <xdr:col>15</xdr:col>
      <xdr:colOff>609120</xdr:colOff>
      <xdr:row>83</xdr:row>
      <xdr:rowOff>133200</xdr:rowOff>
    </xdr:to>
    <xdr:graphicFrame>
      <xdr:nvGraphicFramePr>
        <xdr:cNvPr id="49" name="Chart 8"/>
        <xdr:cNvGraphicFramePr/>
      </xdr:nvGraphicFramePr>
      <xdr:xfrm>
        <a:off x="10368000" y="11839680"/>
        <a:ext cx="312192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99"/>
    <col collapsed="false" customWidth="true" hidden="false" outlineLevel="0" max="8" min="8" style="0" width="9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1" t="s">
        <v>4</v>
      </c>
      <c r="G1" s="2" t="s">
        <v>1</v>
      </c>
      <c r="H1" s="2" t="s">
        <v>2</v>
      </c>
      <c r="I1" s="2" t="s">
        <v>3</v>
      </c>
      <c r="J1" s="1" t="s">
        <v>4</v>
      </c>
    </row>
    <row r="2" customFormat="false" ht="12.75" hidden="false" customHeight="false" outlineLevel="0" collapsed="false">
      <c r="A2" s="3" t="n">
        <v>1</v>
      </c>
      <c r="B2" s="0" t="s">
        <v>5</v>
      </c>
      <c r="C2" s="4" t="n">
        <v>11</v>
      </c>
      <c r="D2" s="4" t="n">
        <v>35</v>
      </c>
      <c r="E2" s="4" t="n">
        <v>22</v>
      </c>
      <c r="F2" s="5" t="s">
        <v>6</v>
      </c>
      <c r="G2" s="6" t="n">
        <f aca="false">(100/($C2+$D2+$E2))*C2</f>
        <v>16.1764705882353</v>
      </c>
      <c r="H2" s="6" t="n">
        <f aca="false">(100/($C2+$D2+$E2))*D2</f>
        <v>51.4705882352941</v>
      </c>
      <c r="I2" s="6" t="n">
        <f aca="false">(100/($C2+$D2+$E2))*E2</f>
        <v>32.3529411764706</v>
      </c>
      <c r="J2" s="5" t="s">
        <v>6</v>
      </c>
    </row>
    <row r="3" customFormat="false" ht="12.75" hidden="false" customHeight="false" outlineLevel="0" collapsed="false">
      <c r="A3" s="3" t="n">
        <v>2</v>
      </c>
      <c r="B3" s="0" t="s">
        <v>7</v>
      </c>
      <c r="C3" s="4" t="n">
        <v>18</v>
      </c>
      <c r="D3" s="4" t="n">
        <v>42</v>
      </c>
      <c r="E3" s="4" t="n">
        <v>16</v>
      </c>
      <c r="F3" s="5" t="s">
        <v>6</v>
      </c>
      <c r="G3" s="6" t="n">
        <f aca="false">(100/($C3+$D3+$E3))*C3</f>
        <v>23.6842105263158</v>
      </c>
      <c r="H3" s="6" t="n">
        <f aca="false">(100/($C3+$D3+$E3))*D3</f>
        <v>55.2631578947369</v>
      </c>
      <c r="I3" s="6" t="n">
        <f aca="false">(100/($C3+$D3+$E3))*E3</f>
        <v>21.0526315789474</v>
      </c>
      <c r="J3" s="5" t="s">
        <v>6</v>
      </c>
    </row>
    <row r="4" customFormat="false" ht="12.75" hidden="false" customHeight="false" outlineLevel="0" collapsed="false">
      <c r="A4" s="3" t="n">
        <v>1</v>
      </c>
      <c r="B4" s="0" t="s">
        <v>8</v>
      </c>
      <c r="C4" s="4" t="n">
        <v>4</v>
      </c>
      <c r="D4" s="4" t="n">
        <v>35</v>
      </c>
      <c r="E4" s="4" t="n">
        <v>31</v>
      </c>
      <c r="F4" s="5" t="s">
        <v>9</v>
      </c>
      <c r="G4" s="6" t="n">
        <f aca="false">(100/($C4+$D4+$E4))*C4</f>
        <v>5.71428571428571</v>
      </c>
      <c r="H4" s="6" t="n">
        <f aca="false">(100/($C4+$D4+$E4))*D4</f>
        <v>50</v>
      </c>
      <c r="I4" s="6" t="n">
        <f aca="false">(100/($C4+$D4+$E4))*E4</f>
        <v>44.2857142857143</v>
      </c>
      <c r="J4" s="5" t="s">
        <v>9</v>
      </c>
    </row>
    <row r="5" customFormat="false" ht="12.75" hidden="false" customHeight="false" outlineLevel="0" collapsed="false">
      <c r="A5" s="3" t="n">
        <v>2</v>
      </c>
      <c r="B5" s="0" t="s">
        <v>10</v>
      </c>
      <c r="C5" s="4" t="n">
        <v>4</v>
      </c>
      <c r="D5" s="4" t="n">
        <v>41</v>
      </c>
      <c r="E5" s="4" t="n">
        <v>26</v>
      </c>
      <c r="F5" s="5" t="s">
        <v>9</v>
      </c>
      <c r="G5" s="6" t="n">
        <f aca="false">(100/($C5+$D5+$E5))*C5</f>
        <v>5.63380281690141</v>
      </c>
      <c r="H5" s="7" t="n">
        <f aca="false">(100/($C5+$D5+$E5))*D5</f>
        <v>57.7464788732394</v>
      </c>
      <c r="I5" s="7" t="n">
        <f aca="false">(100/($C5+$D5+$E5))*E5</f>
        <v>36.6197183098592</v>
      </c>
      <c r="J5" s="5" t="s">
        <v>9</v>
      </c>
      <c r="K5" s="8"/>
      <c r="L5" s="8"/>
      <c r="M5" s="9"/>
    </row>
    <row r="6" customFormat="false" ht="12.75" hidden="false" customHeight="false" outlineLevel="0" collapsed="false">
      <c r="A6" s="3" t="n">
        <v>3</v>
      </c>
      <c r="B6" s="0" t="s">
        <v>11</v>
      </c>
      <c r="C6" s="4" t="n">
        <v>26</v>
      </c>
      <c r="D6" s="4" t="n">
        <v>31</v>
      </c>
      <c r="E6" s="4" t="n">
        <v>15</v>
      </c>
      <c r="F6" s="5" t="s">
        <v>9</v>
      </c>
      <c r="G6" s="6" t="n">
        <f aca="false">(100/($C6+$D6+$E6))*C6</f>
        <v>36.1111111111111</v>
      </c>
      <c r="H6" s="10" t="n">
        <f aca="false">(100/($C6+$D6+$E6))*D6</f>
        <v>43.0555555555556</v>
      </c>
      <c r="I6" s="10" t="n">
        <f aca="false">(100/($C6+$D6+$E6))*E6</f>
        <v>20.8333333333333</v>
      </c>
      <c r="J6" s="5" t="s">
        <v>9</v>
      </c>
      <c r="K6" s="11"/>
      <c r="L6" s="11"/>
      <c r="M6" s="9"/>
    </row>
    <row r="7" customFormat="false" ht="12.75" hidden="false" customHeight="false" outlineLevel="0" collapsed="false">
      <c r="A7" s="3" t="n">
        <v>4</v>
      </c>
      <c r="B7" s="0" t="s">
        <v>12</v>
      </c>
      <c r="C7" s="4" t="n">
        <v>20</v>
      </c>
      <c r="D7" s="4" t="n">
        <v>44</v>
      </c>
      <c r="E7" s="4" t="n">
        <v>13</v>
      </c>
      <c r="F7" s="5" t="s">
        <v>9</v>
      </c>
      <c r="G7" s="6" t="n">
        <f aca="false">(100/($C7+$D7+$E7))*C7</f>
        <v>25.974025974026</v>
      </c>
      <c r="H7" s="10" t="n">
        <f aca="false">(100/($C7+$D7+$E7))*D7</f>
        <v>57.1428571428571</v>
      </c>
      <c r="I7" s="10" t="n">
        <f aca="false">(100/($C7+$D7+$E7))*E7</f>
        <v>16.8831168831169</v>
      </c>
      <c r="J7" s="5" t="s">
        <v>9</v>
      </c>
      <c r="K7" s="12"/>
      <c r="L7" s="12"/>
      <c r="M7" s="9"/>
    </row>
    <row r="8" customFormat="false" ht="12.75" hidden="false" customHeight="false" outlineLevel="0" collapsed="false">
      <c r="A8" s="3" t="n">
        <v>5</v>
      </c>
      <c r="B8" s="0" t="s">
        <v>13</v>
      </c>
      <c r="C8" s="4" t="n">
        <v>12</v>
      </c>
      <c r="D8" s="4" t="n">
        <v>41</v>
      </c>
      <c r="E8" s="4" t="n">
        <v>24</v>
      </c>
      <c r="F8" s="5" t="s">
        <v>9</v>
      </c>
      <c r="G8" s="6" t="n">
        <f aca="false">(100/($C8+$D8+$E8))*C8</f>
        <v>15.5844155844156</v>
      </c>
      <c r="H8" s="6" t="n">
        <f aca="false">(100/($C8+$D8+$E8))*D8</f>
        <v>53.2467532467532</v>
      </c>
      <c r="I8" s="6" t="n">
        <f aca="false">(100/($C8+$D8+$E8))*E8</f>
        <v>31.1688311688312</v>
      </c>
      <c r="J8" s="5" t="s">
        <v>9</v>
      </c>
    </row>
    <row r="9" customFormat="false" ht="12.75" hidden="false" customHeight="false" outlineLevel="0" collapsed="false">
      <c r="A9" s="3" t="n">
        <v>6</v>
      </c>
      <c r="B9" s="0" t="s">
        <v>14</v>
      </c>
      <c r="C9" s="4" t="n">
        <v>12</v>
      </c>
      <c r="D9" s="4" t="n">
        <v>38</v>
      </c>
      <c r="E9" s="4" t="n">
        <v>28</v>
      </c>
      <c r="F9" s="5" t="s">
        <v>9</v>
      </c>
      <c r="G9" s="6" t="n">
        <f aca="false">(100/($C9+$D9+$E9))*C9</f>
        <v>15.3846153846154</v>
      </c>
      <c r="H9" s="6" t="n">
        <f aca="false">(100/($C9+$D9+$E9))*D9</f>
        <v>48.7179487179487</v>
      </c>
      <c r="I9" s="6" t="n">
        <f aca="false">(100/($C9+$D9+$E9))*E9</f>
        <v>35.8974358974359</v>
      </c>
      <c r="J9" s="5" t="s">
        <v>9</v>
      </c>
    </row>
    <row r="10" customFormat="false" ht="12.75" hidden="false" customHeight="false" outlineLevel="0" collapsed="false">
      <c r="A10" s="3" t="n">
        <v>7</v>
      </c>
      <c r="B10" s="0" t="s">
        <v>15</v>
      </c>
      <c r="C10" s="4" t="n">
        <v>16</v>
      </c>
      <c r="D10" s="4" t="n">
        <v>24</v>
      </c>
      <c r="E10" s="4" t="n">
        <v>37</v>
      </c>
      <c r="F10" s="5" t="s">
        <v>9</v>
      </c>
      <c r="G10" s="6" t="n">
        <f aca="false">(100/($C10+$D10+$E10))*C10</f>
        <v>20.7792207792208</v>
      </c>
      <c r="H10" s="6" t="n">
        <f aca="false">(100/($C10+$D10+$E10))*D10</f>
        <v>31.1688311688312</v>
      </c>
      <c r="I10" s="6" t="n">
        <f aca="false">(100/($C10+$D10+$E10))*E10</f>
        <v>48.0519480519481</v>
      </c>
      <c r="J10" s="5" t="s">
        <v>9</v>
      </c>
    </row>
    <row r="11" customFormat="false" ht="12.75" hidden="false" customHeight="false" outlineLevel="0" collapsed="false">
      <c r="A11" s="3" t="n">
        <v>1</v>
      </c>
      <c r="B11" s="0" t="s">
        <v>16</v>
      </c>
      <c r="C11" s="4" t="n">
        <v>22</v>
      </c>
      <c r="D11" s="4" t="n">
        <v>46</v>
      </c>
      <c r="E11" s="4" t="n">
        <v>10</v>
      </c>
      <c r="F11" s="5" t="s">
        <v>17</v>
      </c>
      <c r="G11" s="6" t="n">
        <f aca="false">(100/($C11+$D11+$E11))*C11</f>
        <v>28.2051282051282</v>
      </c>
      <c r="H11" s="6" t="n">
        <f aca="false">(100/($C11+$D11+$E11))*D11</f>
        <v>58.974358974359</v>
      </c>
      <c r="I11" s="6" t="n">
        <f aca="false">(100/($C11+$D11+$E11))*E11</f>
        <v>12.8205128205128</v>
      </c>
      <c r="J11" s="5" t="s">
        <v>17</v>
      </c>
    </row>
    <row r="12" customFormat="false" ht="12.75" hidden="false" customHeight="false" outlineLevel="0" collapsed="false">
      <c r="A12" s="3" t="n">
        <v>2</v>
      </c>
      <c r="B12" s="0" t="s">
        <v>18</v>
      </c>
      <c r="C12" s="4" t="n">
        <v>18</v>
      </c>
      <c r="D12" s="4" t="n">
        <v>39</v>
      </c>
      <c r="E12" s="4" t="n">
        <v>21</v>
      </c>
      <c r="F12" s="5" t="s">
        <v>17</v>
      </c>
      <c r="G12" s="6" t="n">
        <f aca="false">(100/($C12+$D12+$E12))*C12</f>
        <v>23.0769230769231</v>
      </c>
      <c r="H12" s="6" t="n">
        <f aca="false">(100/($C12+$D12+$E12))*D12</f>
        <v>50</v>
      </c>
      <c r="I12" s="6" t="n">
        <f aca="false">(100/($C12+$D12+$E12))*E12</f>
        <v>26.9230769230769</v>
      </c>
      <c r="J12" s="5" t="s">
        <v>17</v>
      </c>
    </row>
    <row r="13" customFormat="false" ht="12.75" hidden="false" customHeight="false" outlineLevel="0" collapsed="false">
      <c r="A13" s="3" t="n">
        <v>3</v>
      </c>
      <c r="B13" s="0" t="s">
        <v>19</v>
      </c>
      <c r="C13" s="4" t="n">
        <v>20</v>
      </c>
      <c r="D13" s="4" t="n">
        <v>38</v>
      </c>
      <c r="E13" s="4" t="n">
        <v>20</v>
      </c>
      <c r="F13" s="5" t="s">
        <v>17</v>
      </c>
      <c r="G13" s="6" t="n">
        <f aca="false">(100/($C13+$D13+$E13))*C13</f>
        <v>25.6410256410256</v>
      </c>
      <c r="H13" s="6" t="n">
        <f aca="false">(100/($C13+$D13+$E13))*D13</f>
        <v>48.7179487179487</v>
      </c>
      <c r="I13" s="6" t="n">
        <f aca="false">(100/($C13+$D13+$E13))*E13</f>
        <v>25.6410256410256</v>
      </c>
      <c r="J13" s="5" t="s">
        <v>17</v>
      </c>
    </row>
    <row r="14" customFormat="false" ht="12.75" hidden="false" customHeight="false" outlineLevel="0" collapsed="false">
      <c r="A14" s="3" t="n">
        <v>4</v>
      </c>
      <c r="B14" s="0" t="s">
        <v>20</v>
      </c>
      <c r="C14" s="4" t="n">
        <v>7</v>
      </c>
      <c r="D14" s="4" t="n">
        <v>39</v>
      </c>
      <c r="E14" s="4" t="n">
        <v>31</v>
      </c>
      <c r="F14" s="5" t="s">
        <v>17</v>
      </c>
      <c r="G14" s="6" t="n">
        <f aca="false">(100/($C14+$D14+$E14))*C14</f>
        <v>9.09090909090909</v>
      </c>
      <c r="H14" s="6" t="n">
        <f aca="false">(100/($C14+$D14+$E14))*D14</f>
        <v>50.6493506493507</v>
      </c>
      <c r="I14" s="6" t="n">
        <f aca="false">(100/($C14+$D14+$E14))*E14</f>
        <v>40.2597402597403</v>
      </c>
      <c r="J14" s="5" t="s">
        <v>17</v>
      </c>
    </row>
    <row r="15" customFormat="false" ht="12.75" hidden="false" customHeight="false" outlineLevel="0" collapsed="false">
      <c r="A15" s="3" t="n">
        <v>5</v>
      </c>
      <c r="B15" s="0" t="s">
        <v>21</v>
      </c>
      <c r="C15" s="4" t="n">
        <v>30</v>
      </c>
      <c r="D15" s="4" t="n">
        <v>45</v>
      </c>
      <c r="E15" s="4" t="n">
        <v>3</v>
      </c>
      <c r="F15" s="5" t="s">
        <v>17</v>
      </c>
      <c r="G15" s="6" t="n">
        <f aca="false">(100/($C15+$D15+$E15))*C15</f>
        <v>38.4615384615385</v>
      </c>
      <c r="H15" s="6" t="n">
        <f aca="false">(100/($C15+$D15+$E15))*D15</f>
        <v>57.6923076923077</v>
      </c>
      <c r="I15" s="6" t="n">
        <f aca="false">(100/($C15+$D15+$E15))*E15</f>
        <v>3.84615384615385</v>
      </c>
      <c r="J15" s="5" t="s">
        <v>17</v>
      </c>
    </row>
    <row r="16" customFormat="false" ht="12.75" hidden="false" customHeight="false" outlineLevel="0" collapsed="false">
      <c r="A16" s="3" t="n">
        <v>6</v>
      </c>
      <c r="B16" s="0" t="s">
        <v>22</v>
      </c>
      <c r="C16" s="4" t="n">
        <v>18</v>
      </c>
      <c r="D16" s="4" t="n">
        <v>32</v>
      </c>
      <c r="E16" s="4" t="n">
        <v>19</v>
      </c>
      <c r="F16" s="5" t="s">
        <v>17</v>
      </c>
      <c r="G16" s="6" t="n">
        <f aca="false">(100/($C16+$D16+$E16))*C16</f>
        <v>26.0869565217391</v>
      </c>
      <c r="H16" s="6" t="n">
        <f aca="false">(100/($C16+$D16+$E16))*D16</f>
        <v>46.3768115942029</v>
      </c>
      <c r="I16" s="6" t="n">
        <f aca="false">(100/($C16+$D16+$E16))*E16</f>
        <v>27.536231884058</v>
      </c>
      <c r="J16" s="5" t="s">
        <v>17</v>
      </c>
    </row>
    <row r="17" customFormat="false" ht="12.75" hidden="false" customHeight="false" outlineLevel="0" collapsed="false">
      <c r="A17" s="3" t="n">
        <v>7</v>
      </c>
      <c r="B17" s="0" t="s">
        <v>23</v>
      </c>
      <c r="C17" s="4" t="n">
        <v>3</v>
      </c>
      <c r="D17" s="4" t="n">
        <v>19</v>
      </c>
      <c r="E17" s="4" t="n">
        <v>45</v>
      </c>
      <c r="F17" s="5" t="s">
        <v>17</v>
      </c>
      <c r="G17" s="6" t="n">
        <f aca="false">(100/($C17+$D17+$E17))*C17</f>
        <v>4.47761194029851</v>
      </c>
      <c r="H17" s="6" t="n">
        <f aca="false">(100/($C17+$D17+$E17))*D17</f>
        <v>28.3582089552239</v>
      </c>
      <c r="I17" s="6" t="n">
        <f aca="false">(100/($C17+$D17+$E17))*E17</f>
        <v>67.1641791044776</v>
      </c>
      <c r="J17" s="5" t="s">
        <v>17</v>
      </c>
    </row>
    <row r="18" customFormat="false" ht="12.75" hidden="false" customHeight="false" outlineLevel="0" collapsed="false">
      <c r="A18" s="3" t="n">
        <v>8</v>
      </c>
      <c r="B18" s="0" t="s">
        <v>24</v>
      </c>
      <c r="C18" s="4" t="n">
        <v>7</v>
      </c>
      <c r="D18" s="4" t="n">
        <v>20</v>
      </c>
      <c r="E18" s="4" t="n">
        <v>42</v>
      </c>
      <c r="F18" s="5" t="s">
        <v>17</v>
      </c>
      <c r="G18" s="6" t="n">
        <f aca="false">(100/($C18+$D18+$E18))*C18</f>
        <v>10.1449275362319</v>
      </c>
      <c r="H18" s="6" t="n">
        <f aca="false">(100/($C18+$D18+$E18))*D18</f>
        <v>28.9855072463768</v>
      </c>
      <c r="I18" s="6" t="n">
        <f aca="false">(100/($C18+$D18+$E18))*E18</f>
        <v>60.8695652173913</v>
      </c>
      <c r="J18" s="5" t="s">
        <v>17</v>
      </c>
    </row>
    <row r="19" customFormat="false" ht="12.75" hidden="false" customHeight="false" outlineLevel="0" collapsed="false">
      <c r="A19" s="3" t="n">
        <v>9</v>
      </c>
      <c r="B19" s="0" t="s">
        <v>25</v>
      </c>
      <c r="C19" s="4" t="n">
        <v>8</v>
      </c>
      <c r="D19" s="4" t="n">
        <v>12</v>
      </c>
      <c r="E19" s="4" t="n">
        <v>46</v>
      </c>
      <c r="F19" s="5" t="s">
        <v>17</v>
      </c>
      <c r="G19" s="6" t="n">
        <f aca="false">(100/($C19+$D19+$E19))*C19</f>
        <v>12.1212121212121</v>
      </c>
      <c r="H19" s="6" t="n">
        <f aca="false">(100/($C19+$D19+$E19))*D19</f>
        <v>18.1818181818182</v>
      </c>
      <c r="I19" s="6" t="n">
        <f aca="false">(100/($C19+$D19+$E19))*E19</f>
        <v>69.6969696969697</v>
      </c>
      <c r="J19" s="5" t="s">
        <v>17</v>
      </c>
    </row>
    <row r="20" customFormat="false" ht="12.75" hidden="false" customHeight="false" outlineLevel="0" collapsed="false">
      <c r="A20" s="3" t="n">
        <v>10</v>
      </c>
      <c r="B20" s="0" t="s">
        <v>26</v>
      </c>
      <c r="C20" s="4" t="n">
        <v>11</v>
      </c>
      <c r="D20" s="4" t="n">
        <v>23</v>
      </c>
      <c r="E20" s="4" t="n">
        <v>9</v>
      </c>
      <c r="F20" s="5" t="s">
        <v>17</v>
      </c>
      <c r="G20" s="6" t="n">
        <f aca="false">(100/($C20+$D20+$E20))*C20</f>
        <v>25.5813953488372</v>
      </c>
      <c r="H20" s="6" t="n">
        <f aca="false">(100/($C20+$D20+$E20))*D20</f>
        <v>53.4883720930233</v>
      </c>
      <c r="I20" s="6" t="n">
        <f aca="false">(100/($C20+$D20+$E20))*E20</f>
        <v>20.9302325581395</v>
      </c>
      <c r="J20" s="5" t="s">
        <v>17</v>
      </c>
    </row>
    <row r="21" customFormat="false" ht="12.75" hidden="false" customHeight="false" outlineLevel="0" collapsed="false">
      <c r="A21" s="3" t="n">
        <v>11</v>
      </c>
      <c r="B21" s="0" t="s">
        <v>27</v>
      </c>
      <c r="C21" s="4" t="n">
        <v>19</v>
      </c>
      <c r="D21" s="4" t="n">
        <v>35</v>
      </c>
      <c r="E21" s="4" t="n">
        <v>21</v>
      </c>
      <c r="F21" s="5" t="s">
        <v>17</v>
      </c>
      <c r="G21" s="6" t="n">
        <f aca="false">(100/($C21+$D21+$E21))*C21</f>
        <v>25.3333333333333</v>
      </c>
      <c r="H21" s="6" t="n">
        <f aca="false">(100/($C21+$D21+$E21))*D21</f>
        <v>46.6666666666667</v>
      </c>
      <c r="I21" s="6" t="n">
        <f aca="false">(100/($C21+$D21+$E21))*E21</f>
        <v>28</v>
      </c>
      <c r="J21" s="5" t="s">
        <v>17</v>
      </c>
    </row>
    <row r="22" customFormat="false" ht="12.75" hidden="false" customHeight="false" outlineLevel="0" collapsed="false">
      <c r="A22" s="3" t="n">
        <v>12</v>
      </c>
      <c r="B22" s="0" t="s">
        <v>28</v>
      </c>
      <c r="C22" s="4" t="n">
        <v>11</v>
      </c>
      <c r="D22" s="4" t="n">
        <v>39</v>
      </c>
      <c r="E22" s="4" t="n">
        <v>25</v>
      </c>
      <c r="F22" s="5" t="s">
        <v>17</v>
      </c>
      <c r="G22" s="6" t="n">
        <f aca="false">(100/($C22+$D22+$E22))*C22</f>
        <v>14.6666666666667</v>
      </c>
      <c r="H22" s="6" t="n">
        <f aca="false">(100/($C22+$D22+$E22))*D22</f>
        <v>52</v>
      </c>
      <c r="I22" s="6" t="n">
        <f aca="false">(100/($C22+$D22+$E22))*E22</f>
        <v>33.3333333333333</v>
      </c>
      <c r="J22" s="5" t="s">
        <v>17</v>
      </c>
    </row>
    <row r="23" customFormat="false" ht="12.75" hidden="false" customHeight="false" outlineLevel="0" collapsed="false">
      <c r="A23" s="3" t="n">
        <v>13</v>
      </c>
      <c r="B23" s="0" t="s">
        <v>29</v>
      </c>
      <c r="C23" s="4" t="n">
        <v>15</v>
      </c>
      <c r="D23" s="4" t="n">
        <v>35</v>
      </c>
      <c r="E23" s="4" t="n">
        <v>28</v>
      </c>
      <c r="F23" s="5" t="s">
        <v>17</v>
      </c>
      <c r="G23" s="6" t="n">
        <f aca="false">(100/($C23+$D23+$E23))*C23</f>
        <v>19.2307692307692</v>
      </c>
      <c r="H23" s="6" t="n">
        <f aca="false">(100/($C23+$D23+$E23))*D23</f>
        <v>44.8717948717949</v>
      </c>
      <c r="I23" s="6" t="n">
        <f aca="false">(100/($C23+$D23+$E23))*E23</f>
        <v>35.8974358974359</v>
      </c>
      <c r="J23" s="5" t="s">
        <v>17</v>
      </c>
    </row>
    <row r="24" customFormat="false" ht="12.75" hidden="false" customHeight="false" outlineLevel="0" collapsed="false">
      <c r="A24" s="3" t="n">
        <v>1</v>
      </c>
      <c r="B24" s="0" t="s">
        <v>30</v>
      </c>
      <c r="C24" s="4" t="n">
        <v>35</v>
      </c>
      <c r="D24" s="4" t="n">
        <v>32</v>
      </c>
      <c r="E24" s="4" t="n">
        <v>10</v>
      </c>
      <c r="F24" s="5" t="s">
        <v>31</v>
      </c>
      <c r="G24" s="6" t="n">
        <f aca="false">(100/($C24+$D24+$E24))*C24</f>
        <v>45.4545454545455</v>
      </c>
      <c r="H24" s="6" t="n">
        <f aca="false">(100/($C24+$D24+$E24))*D24</f>
        <v>41.5584415584416</v>
      </c>
      <c r="I24" s="6" t="n">
        <f aca="false">(100/($C24+$D24+$E24))*E24</f>
        <v>12.987012987013</v>
      </c>
      <c r="J24" s="5" t="s">
        <v>31</v>
      </c>
    </row>
    <row r="25" customFormat="false" ht="12.75" hidden="false" customHeight="false" outlineLevel="0" collapsed="false">
      <c r="A25" s="3" t="n">
        <v>2</v>
      </c>
      <c r="B25" s="0" t="s">
        <v>32</v>
      </c>
      <c r="C25" s="4" t="n">
        <v>39</v>
      </c>
      <c r="D25" s="4" t="n">
        <v>34</v>
      </c>
      <c r="E25" s="4" t="n">
        <v>5</v>
      </c>
      <c r="F25" s="5" t="s">
        <v>31</v>
      </c>
      <c r="G25" s="6" t="n">
        <f aca="false">(100/($C25+$D25+$E25))*C25</f>
        <v>50</v>
      </c>
      <c r="H25" s="6" t="n">
        <f aca="false">(100/($C25+$D25+$E25))*D25</f>
        <v>43.5897435897436</v>
      </c>
      <c r="I25" s="6" t="n">
        <f aca="false">(100/($C25+$D25+$E25))*E25</f>
        <v>6.41025641025641</v>
      </c>
      <c r="J25" s="5" t="s">
        <v>31</v>
      </c>
    </row>
    <row r="26" customFormat="false" ht="12.75" hidden="false" customHeight="false" outlineLevel="0" collapsed="false">
      <c r="A26" s="3" t="n">
        <v>1</v>
      </c>
      <c r="B26" s="0" t="s">
        <v>33</v>
      </c>
      <c r="C26" s="4" t="n">
        <v>4</v>
      </c>
      <c r="D26" s="4" t="n">
        <v>33</v>
      </c>
      <c r="E26" s="4" t="n">
        <v>41</v>
      </c>
      <c r="F26" s="5" t="s">
        <v>34</v>
      </c>
      <c r="G26" s="6" t="n">
        <f aca="false">(100/($C26+$D26+$E26))*C26</f>
        <v>5.12820512820513</v>
      </c>
      <c r="H26" s="6" t="n">
        <f aca="false">(100/($C26+$D26+$E26))*D26</f>
        <v>42.3076923076923</v>
      </c>
      <c r="I26" s="6" t="n">
        <f aca="false">(100/($C26+$D26+$E26))*E26</f>
        <v>52.5641025641026</v>
      </c>
      <c r="J26" s="5" t="s">
        <v>34</v>
      </c>
    </row>
    <row r="27" customFormat="false" ht="12.75" hidden="false" customHeight="false" outlineLevel="0" collapsed="false">
      <c r="A27" s="13" t="n">
        <v>2</v>
      </c>
      <c r="B27" s="0" t="s">
        <v>35</v>
      </c>
      <c r="C27" s="4" t="n">
        <v>12</v>
      </c>
      <c r="D27" s="4" t="n">
        <v>39</v>
      </c>
      <c r="E27" s="4" t="n">
        <v>26</v>
      </c>
      <c r="F27" s="5" t="s">
        <v>34</v>
      </c>
      <c r="G27" s="6" t="n">
        <f aca="false">(100/($C27+$D27+$E27))*C27</f>
        <v>15.5844155844156</v>
      </c>
      <c r="H27" s="6" t="n">
        <f aca="false">(100/($C27+$D27+$E27))*D27</f>
        <v>50.6493506493507</v>
      </c>
      <c r="I27" s="6" t="n">
        <f aca="false">(100/($C27+$D27+$E27))*E27</f>
        <v>33.7662337662338</v>
      </c>
      <c r="J27" s="5" t="s">
        <v>34</v>
      </c>
    </row>
    <row r="28" customFormat="false" ht="12.75" hidden="false" customHeight="false" outlineLevel="0" collapsed="false">
      <c r="A28" s="3" t="n">
        <v>3</v>
      </c>
      <c r="B28" s="0" t="s">
        <v>36</v>
      </c>
      <c r="C28" s="4" t="n">
        <v>7</v>
      </c>
      <c r="D28" s="4" t="n">
        <v>35</v>
      </c>
      <c r="E28" s="4" t="n">
        <v>35</v>
      </c>
      <c r="F28" s="5" t="s">
        <v>34</v>
      </c>
      <c r="G28" s="6" t="n">
        <f aca="false">(100/($C28+$D28+$E28))*C28</f>
        <v>9.09090909090909</v>
      </c>
      <c r="H28" s="6" t="n">
        <f aca="false">(100/($C28+$D28+$E28))*D28</f>
        <v>45.4545454545455</v>
      </c>
      <c r="I28" s="6" t="n">
        <f aca="false">(100/($C28+$D28+$E28))*E28</f>
        <v>45.4545454545455</v>
      </c>
      <c r="J28" s="5" t="s">
        <v>34</v>
      </c>
    </row>
    <row r="29" customFormat="false" ht="12.75" hidden="false" customHeight="false" outlineLevel="0" collapsed="false">
      <c r="A29" s="13" t="n">
        <v>4</v>
      </c>
      <c r="B29" s="0" t="s">
        <v>37</v>
      </c>
      <c r="C29" s="4" t="n">
        <v>10</v>
      </c>
      <c r="D29" s="4" t="n">
        <v>32</v>
      </c>
      <c r="E29" s="4" t="n">
        <v>34</v>
      </c>
      <c r="F29" s="5" t="s">
        <v>34</v>
      </c>
      <c r="G29" s="6" t="n">
        <f aca="false">(100/($C29+$D29+$E29))*C29</f>
        <v>13.1578947368421</v>
      </c>
      <c r="H29" s="6" t="n">
        <f aca="false">(100/($C29+$D29+$E29))*D29</f>
        <v>42.1052631578947</v>
      </c>
      <c r="I29" s="6" t="n">
        <f aca="false">(100/($C29+$D29+$E29))*E29</f>
        <v>44.7368421052632</v>
      </c>
      <c r="J29" s="5" t="s">
        <v>34</v>
      </c>
    </row>
    <row r="30" customFormat="false" ht="12.75" hidden="false" customHeight="false" outlineLevel="0" collapsed="false">
      <c r="A30" s="3" t="n">
        <v>5</v>
      </c>
      <c r="B30" s="0" t="s">
        <v>38</v>
      </c>
      <c r="C30" s="4" t="n">
        <v>13</v>
      </c>
      <c r="D30" s="4" t="n">
        <v>31</v>
      </c>
      <c r="E30" s="4" t="n">
        <v>42</v>
      </c>
      <c r="F30" s="5" t="s">
        <v>34</v>
      </c>
      <c r="G30" s="6" t="n">
        <f aca="false">(100/($C30+$D30+$E30))*C30</f>
        <v>15.1162790697674</v>
      </c>
      <c r="H30" s="6" t="n">
        <f aca="false">(100/($C30+$D30+$E30))*D30</f>
        <v>36.046511627907</v>
      </c>
      <c r="I30" s="6" t="n">
        <f aca="false">(100/($C30+$D30+$E30))*E30</f>
        <v>48.8372093023256</v>
      </c>
      <c r="J30" s="5" t="s">
        <v>34</v>
      </c>
    </row>
    <row r="31" customFormat="false" ht="12.75" hidden="false" customHeight="false" outlineLevel="0" collapsed="false">
      <c r="A31" s="3" t="n">
        <v>1</v>
      </c>
      <c r="B31" s="0" t="s">
        <v>39</v>
      </c>
      <c r="C31" s="4" t="n">
        <v>13</v>
      </c>
      <c r="D31" s="4" t="n">
        <v>32</v>
      </c>
      <c r="E31" s="4" t="n">
        <v>25</v>
      </c>
      <c r="F31" s="5" t="s">
        <v>40</v>
      </c>
      <c r="G31" s="6" t="n">
        <f aca="false">(100/($C31+$D31+$E31))*C31</f>
        <v>18.5714285714286</v>
      </c>
      <c r="H31" s="6" t="n">
        <f aca="false">(100/($C31+$D31+$E31))*D31</f>
        <v>45.7142857142857</v>
      </c>
      <c r="I31" s="6" t="n">
        <f aca="false">(100/($C31+$D31+$E31))*E31</f>
        <v>35.7142857142857</v>
      </c>
      <c r="J31" s="5" t="s">
        <v>40</v>
      </c>
    </row>
    <row r="32" customFormat="false" ht="12.75" hidden="false" customHeight="false" outlineLevel="0" collapsed="false">
      <c r="A32" s="3" t="n">
        <v>2</v>
      </c>
      <c r="B32" s="0" t="s">
        <v>41</v>
      </c>
      <c r="C32" s="4" t="n">
        <v>10</v>
      </c>
      <c r="D32" s="4" t="n">
        <v>34</v>
      </c>
      <c r="E32" s="4" t="n">
        <v>23</v>
      </c>
      <c r="F32" s="5" t="s">
        <v>40</v>
      </c>
      <c r="G32" s="6" t="n">
        <f aca="false">(100/($C32+$D32+$E32))*C32</f>
        <v>14.9253731343284</v>
      </c>
      <c r="H32" s="6" t="n">
        <f aca="false">(100/($C32+$D32+$E32))*D32</f>
        <v>50.7462686567164</v>
      </c>
      <c r="I32" s="6" t="n">
        <f aca="false">(100/($C32+$D32+$E32))*E32</f>
        <v>34.3283582089552</v>
      </c>
      <c r="J32" s="5" t="s">
        <v>40</v>
      </c>
    </row>
    <row r="33" customFormat="false" ht="12.75" hidden="false" customHeight="false" outlineLevel="0" collapsed="false">
      <c r="A33" s="3" t="n">
        <v>3</v>
      </c>
      <c r="B33" s="0" t="s">
        <v>42</v>
      </c>
      <c r="C33" s="4" t="n">
        <v>3</v>
      </c>
      <c r="D33" s="4" t="n">
        <v>25</v>
      </c>
      <c r="E33" s="4" t="n">
        <v>27</v>
      </c>
      <c r="F33" s="5" t="s">
        <v>40</v>
      </c>
      <c r="G33" s="6" t="n">
        <f aca="false">(100/($C33+$D33+$E33))*C33</f>
        <v>5.45454545454545</v>
      </c>
      <c r="H33" s="6" t="n">
        <f aca="false">(100/($C33+$D33+$E33))*D33</f>
        <v>45.4545454545455</v>
      </c>
      <c r="I33" s="6" t="n">
        <f aca="false">(100/($C33+$D33+$E33))*E33</f>
        <v>49.0909090909091</v>
      </c>
      <c r="J33" s="5" t="s">
        <v>40</v>
      </c>
    </row>
    <row r="34" customFormat="false" ht="12.75" hidden="false" customHeight="false" outlineLevel="0" collapsed="false">
      <c r="A34" s="3" t="n">
        <v>4</v>
      </c>
      <c r="B34" s="0" t="s">
        <v>43</v>
      </c>
      <c r="C34" s="4" t="n">
        <v>3</v>
      </c>
      <c r="D34" s="4" t="n">
        <v>33</v>
      </c>
      <c r="E34" s="4" t="n">
        <v>30</v>
      </c>
      <c r="F34" s="5" t="s">
        <v>40</v>
      </c>
      <c r="G34" s="6" t="n">
        <f aca="false">(100/($C34+$D34+$E34))*C34</f>
        <v>4.54545454545455</v>
      </c>
      <c r="H34" s="6" t="n">
        <f aca="false">(100/($C34+$D34+$E34))*D34</f>
        <v>50</v>
      </c>
      <c r="I34" s="6" t="n">
        <f aca="false">(100/($C34+$D34+$E34))*E34</f>
        <v>45.4545454545455</v>
      </c>
      <c r="J34" s="5" t="s">
        <v>40</v>
      </c>
    </row>
    <row r="35" customFormat="false" ht="12.75" hidden="false" customHeight="false" outlineLevel="0" collapsed="false">
      <c r="A35" s="3" t="n">
        <v>5</v>
      </c>
      <c r="B35" s="0" t="s">
        <v>44</v>
      </c>
      <c r="C35" s="4" t="n">
        <v>11</v>
      </c>
      <c r="D35" s="4" t="n">
        <v>33</v>
      </c>
      <c r="E35" s="4" t="n">
        <v>20</v>
      </c>
      <c r="F35" s="5" t="s">
        <v>40</v>
      </c>
      <c r="G35" s="6" t="n">
        <f aca="false">(100/($C35+$D35+$E35))*C35</f>
        <v>17.1875</v>
      </c>
      <c r="H35" s="6" t="n">
        <f aca="false">(100/($C35+$D35+$E35))*D35</f>
        <v>51.5625</v>
      </c>
      <c r="I35" s="6" t="n">
        <f aca="false">(100/($C35+$D35+$E35))*E35</f>
        <v>31.25</v>
      </c>
      <c r="J35" s="5" t="s">
        <v>40</v>
      </c>
    </row>
    <row r="36" customFormat="false" ht="12.75" hidden="false" customHeight="false" outlineLevel="0" collapsed="false">
      <c r="A36" s="3" t="n">
        <v>6</v>
      </c>
      <c r="B36" s="0" t="s">
        <v>45</v>
      </c>
      <c r="C36" s="4" t="n">
        <v>14</v>
      </c>
      <c r="D36" s="4" t="n">
        <v>23</v>
      </c>
      <c r="E36" s="4" t="n">
        <v>31</v>
      </c>
      <c r="F36" s="5" t="s">
        <v>40</v>
      </c>
      <c r="G36" s="6" t="n">
        <f aca="false">(100/($C36+$D36+$E36))*C36</f>
        <v>20.5882352941177</v>
      </c>
      <c r="H36" s="6" t="n">
        <f aca="false">(100/($C36+$D36+$E36))*D36</f>
        <v>33.8235294117647</v>
      </c>
      <c r="I36" s="6" t="n">
        <f aca="false">(100/($C36+$D36+$E36))*E36</f>
        <v>45.5882352941177</v>
      </c>
      <c r="J36" s="5" t="s">
        <v>40</v>
      </c>
    </row>
    <row r="37" customFormat="false" ht="12.75" hidden="false" customHeight="false" outlineLevel="0" collapsed="false">
      <c r="A37" s="3" t="n">
        <v>7</v>
      </c>
      <c r="B37" s="0" t="s">
        <v>46</v>
      </c>
      <c r="C37" s="4" t="n">
        <v>3</v>
      </c>
      <c r="D37" s="4" t="n">
        <v>22</v>
      </c>
      <c r="E37" s="4" t="n">
        <v>40</v>
      </c>
      <c r="F37" s="5" t="s">
        <v>40</v>
      </c>
      <c r="G37" s="6" t="n">
        <f aca="false">(100/($C37+$D37+$E37))*C37</f>
        <v>4.61538461538462</v>
      </c>
      <c r="H37" s="6" t="n">
        <f aca="false">(100/($C37+$D37+$E37))*D37</f>
        <v>33.8461538461539</v>
      </c>
      <c r="I37" s="6" t="n">
        <f aca="false">(100/($C37+$D37+$E37))*E37</f>
        <v>61.5384615384615</v>
      </c>
      <c r="J37" s="5" t="s">
        <v>40</v>
      </c>
    </row>
    <row r="38" customFormat="false" ht="12.75" hidden="false" customHeight="false" outlineLevel="0" collapsed="false">
      <c r="A38" s="3" t="n">
        <v>8</v>
      </c>
      <c r="B38" s="0" t="s">
        <v>47</v>
      </c>
      <c r="C38" s="4" t="n">
        <v>3</v>
      </c>
      <c r="D38" s="4" t="n">
        <v>22</v>
      </c>
      <c r="E38" s="4" t="n">
        <v>40</v>
      </c>
      <c r="F38" s="5" t="s">
        <v>40</v>
      </c>
      <c r="G38" s="6" t="n">
        <f aca="false">(100/($C38+$D38+$E38))*C38</f>
        <v>4.61538461538462</v>
      </c>
      <c r="H38" s="6" t="n">
        <f aca="false">(100/($C38+$D38+$E38))*D38</f>
        <v>33.8461538461539</v>
      </c>
      <c r="I38" s="6" t="n">
        <f aca="false">(100/($C38+$D38+$E38))*E38</f>
        <v>61.5384615384615</v>
      </c>
      <c r="J38" s="5" t="s">
        <v>40</v>
      </c>
    </row>
    <row r="39" customFormat="false" ht="12.75" hidden="false" customHeight="false" outlineLevel="0" collapsed="false">
      <c r="A39" s="3" t="n">
        <v>9</v>
      </c>
      <c r="B39" s="0" t="s">
        <v>48</v>
      </c>
      <c r="C39" s="4" t="n">
        <v>16</v>
      </c>
      <c r="D39" s="4" t="n">
        <v>25</v>
      </c>
      <c r="E39" s="4" t="n">
        <v>20</v>
      </c>
      <c r="F39" s="5" t="s">
        <v>40</v>
      </c>
      <c r="G39" s="6" t="n">
        <f aca="false">(100/($C39+$D39+$E39))*C39</f>
        <v>26.2295081967213</v>
      </c>
      <c r="H39" s="6" t="n">
        <f aca="false">(100/($C39+$D39+$E39))*D39</f>
        <v>40.9836065573771</v>
      </c>
      <c r="I39" s="6" t="n">
        <f aca="false">(100/($C39+$D39+$E39))*E39</f>
        <v>32.7868852459016</v>
      </c>
      <c r="J39" s="5" t="s">
        <v>40</v>
      </c>
    </row>
    <row r="40" customFormat="false" ht="12.75" hidden="false" customHeight="false" outlineLevel="0" collapsed="false">
      <c r="A40" s="3" t="n">
        <v>10</v>
      </c>
      <c r="B40" s="0" t="s">
        <v>49</v>
      </c>
      <c r="C40" s="4" t="n">
        <v>7</v>
      </c>
      <c r="D40" s="4" t="n">
        <v>22</v>
      </c>
      <c r="E40" s="4" t="n">
        <v>42</v>
      </c>
      <c r="F40" s="5" t="s">
        <v>40</v>
      </c>
      <c r="G40" s="6" t="n">
        <f aca="false">(100/($C40+$D40+$E40))*C40</f>
        <v>9.85915492957746</v>
      </c>
      <c r="H40" s="6" t="n">
        <f aca="false">(100/($C40+$D40+$E40))*D40</f>
        <v>30.9859154929577</v>
      </c>
      <c r="I40" s="6" t="n">
        <f aca="false">(100/($C40+$D40+$E40))*E40</f>
        <v>59.1549295774648</v>
      </c>
      <c r="J40" s="5" t="s">
        <v>40</v>
      </c>
    </row>
    <row r="41" customFormat="false" ht="12.75" hidden="false" customHeight="false" outlineLevel="0" collapsed="false">
      <c r="A41" s="3" t="n">
        <v>11</v>
      </c>
      <c r="B41" s="0" t="s">
        <v>50</v>
      </c>
      <c r="C41" s="4" t="n">
        <v>8</v>
      </c>
      <c r="D41" s="4" t="n">
        <v>22</v>
      </c>
      <c r="E41" s="4" t="n">
        <v>40</v>
      </c>
      <c r="F41" s="5" t="s">
        <v>40</v>
      </c>
      <c r="G41" s="6" t="n">
        <f aca="false">(100/($C41+$D41+$E41))*C41</f>
        <v>11.4285714285714</v>
      </c>
      <c r="H41" s="6" t="n">
        <f aca="false">(100/($C41+$D41+$E41))*D41</f>
        <v>31.4285714285714</v>
      </c>
      <c r="I41" s="6" t="n">
        <f aca="false">(100/($C41+$D41+$E41))*E41</f>
        <v>57.1428571428571</v>
      </c>
      <c r="J41" s="5" t="s">
        <v>40</v>
      </c>
    </row>
    <row r="42" customFormat="false" ht="12.75" hidden="false" customHeight="false" outlineLevel="0" collapsed="false">
      <c r="A42" s="3" t="n">
        <v>1</v>
      </c>
      <c r="B42" s="0" t="s">
        <v>51</v>
      </c>
      <c r="C42" s="4" t="n">
        <v>9</v>
      </c>
      <c r="D42" s="4" t="n">
        <v>31</v>
      </c>
      <c r="E42" s="4" t="n">
        <v>19</v>
      </c>
      <c r="F42" s="5" t="s">
        <v>52</v>
      </c>
      <c r="G42" s="6" t="n">
        <f aca="false">(100/($C42+$D42+$E42))*C42</f>
        <v>15.2542372881356</v>
      </c>
      <c r="H42" s="6" t="n">
        <f aca="false">(100/($C42+$D42+$E42))*D42</f>
        <v>52.5423728813559</v>
      </c>
      <c r="I42" s="6" t="n">
        <f aca="false">(100/($C42+$D42+$E42))*E42</f>
        <v>32.2033898305085</v>
      </c>
      <c r="J42" s="5" t="s">
        <v>52</v>
      </c>
    </row>
    <row r="43" customFormat="false" ht="12.75" hidden="false" customHeight="false" outlineLevel="0" collapsed="false">
      <c r="A43" s="3" t="n">
        <v>2</v>
      </c>
      <c r="B43" s="0" t="s">
        <v>53</v>
      </c>
      <c r="C43" s="4" t="n">
        <v>4</v>
      </c>
      <c r="D43" s="4" t="n">
        <v>24</v>
      </c>
      <c r="E43" s="4" t="n">
        <v>34</v>
      </c>
      <c r="F43" s="5" t="s">
        <v>52</v>
      </c>
      <c r="G43" s="6" t="n">
        <f aca="false">(100/($C43+$D43+$E43))*C43</f>
        <v>6.45161290322581</v>
      </c>
      <c r="H43" s="6" t="n">
        <f aca="false">(100/($C43+$D43+$E43))*D43</f>
        <v>38.7096774193548</v>
      </c>
      <c r="I43" s="6" t="n">
        <f aca="false">(100/($C43+$D43+$E43))*E43</f>
        <v>54.8387096774194</v>
      </c>
      <c r="J43" s="5" t="s">
        <v>52</v>
      </c>
    </row>
    <row r="44" customFormat="false" ht="12.75" hidden="false" customHeight="false" outlineLevel="0" collapsed="false">
      <c r="A44" s="3" t="n">
        <v>3</v>
      </c>
      <c r="B44" s="0" t="s">
        <v>54</v>
      </c>
      <c r="C44" s="4" t="n">
        <v>11</v>
      </c>
      <c r="D44" s="4" t="n">
        <v>27</v>
      </c>
      <c r="E44" s="4" t="n">
        <v>31</v>
      </c>
      <c r="F44" s="5" t="s">
        <v>52</v>
      </c>
      <c r="G44" s="6" t="n">
        <f aca="false">(100/($C44+$D44+$E44))*C44</f>
        <v>15.9420289855072</v>
      </c>
      <c r="H44" s="6" t="n">
        <f aca="false">(100/($C44+$D44+$E44))*D44</f>
        <v>39.1304347826087</v>
      </c>
      <c r="I44" s="6" t="n">
        <f aca="false">(100/($C44+$D44+$E44))*E44</f>
        <v>44.9275362318841</v>
      </c>
      <c r="J44" s="5" t="s">
        <v>52</v>
      </c>
    </row>
    <row r="45" customFormat="false" ht="12.75" hidden="false" customHeight="false" outlineLevel="0" collapsed="false">
      <c r="A45" s="3" t="n">
        <v>4</v>
      </c>
      <c r="B45" s="0" t="s">
        <v>55</v>
      </c>
      <c r="C45" s="4" t="n">
        <v>5</v>
      </c>
      <c r="D45" s="4" t="n">
        <v>25</v>
      </c>
      <c r="E45" s="4" t="n">
        <v>29</v>
      </c>
      <c r="F45" s="5" t="s">
        <v>52</v>
      </c>
      <c r="G45" s="6" t="n">
        <f aca="false">(100/($C45+$D45+$E45))*C45</f>
        <v>8.47457627118644</v>
      </c>
      <c r="H45" s="6" t="n">
        <f aca="false">(100/($C45+$D45+$E45))*D45</f>
        <v>42.3728813559322</v>
      </c>
      <c r="I45" s="6" t="n">
        <f aca="false">(100/($C45+$D45+$E45))*E45</f>
        <v>49.1525423728814</v>
      </c>
      <c r="J45" s="5" t="s">
        <v>52</v>
      </c>
    </row>
    <row r="46" customFormat="false" ht="12.75" hidden="false" customHeight="false" outlineLevel="0" collapsed="false">
      <c r="A46" s="3" t="n">
        <v>5</v>
      </c>
      <c r="B46" s="0" t="s">
        <v>44</v>
      </c>
      <c r="C46" s="4" t="n">
        <v>8</v>
      </c>
      <c r="D46" s="4" t="n">
        <v>25</v>
      </c>
      <c r="E46" s="4" t="n">
        <v>24</v>
      </c>
      <c r="F46" s="5" t="s">
        <v>52</v>
      </c>
      <c r="G46" s="6" t="n">
        <f aca="false">(100/($C46+$D46+$E46))*C46</f>
        <v>14.0350877192982</v>
      </c>
      <c r="H46" s="6" t="n">
        <f aca="false">(100/($C46+$D46+$E46))*D46</f>
        <v>43.859649122807</v>
      </c>
      <c r="I46" s="6" t="n">
        <f aca="false">(100/($C46+$D46+$E46))*E46</f>
        <v>42.1052631578947</v>
      </c>
      <c r="J46" s="5" t="s">
        <v>52</v>
      </c>
    </row>
    <row r="47" customFormat="false" ht="12.75" hidden="false" customHeight="false" outlineLevel="0" collapsed="false">
      <c r="A47" s="3" t="n">
        <v>6</v>
      </c>
      <c r="B47" s="0" t="s">
        <v>56</v>
      </c>
      <c r="C47" s="4" t="n">
        <v>3</v>
      </c>
      <c r="D47" s="4" t="n">
        <v>15</v>
      </c>
      <c r="E47" s="4" t="n">
        <v>34</v>
      </c>
      <c r="F47" s="5" t="s">
        <v>52</v>
      </c>
      <c r="G47" s="6" t="n">
        <f aca="false">(100/($C47+$D47+$E47))*C47</f>
        <v>5.76923076923077</v>
      </c>
      <c r="H47" s="6" t="n">
        <f aca="false">(100/($C47+$D47+$E47))*D47</f>
        <v>28.8461538461538</v>
      </c>
      <c r="I47" s="6" t="n">
        <f aca="false">(100/($C47+$D47+$E47))*E47</f>
        <v>65.3846153846154</v>
      </c>
      <c r="J47" s="5" t="s">
        <v>52</v>
      </c>
    </row>
    <row r="48" customFormat="false" ht="12.75" hidden="false" customHeight="false" outlineLevel="0" collapsed="false">
      <c r="A48" s="3" t="n">
        <v>7</v>
      </c>
      <c r="B48" s="0" t="s">
        <v>57</v>
      </c>
      <c r="C48" s="4" t="n">
        <v>4</v>
      </c>
      <c r="D48" s="4" t="n">
        <v>24</v>
      </c>
      <c r="E48" s="4" t="n">
        <v>35</v>
      </c>
      <c r="F48" s="5" t="s">
        <v>52</v>
      </c>
      <c r="G48" s="6" t="n">
        <f aca="false">(100/($C48+$D48+$E48))*C48</f>
        <v>6.34920634920635</v>
      </c>
      <c r="H48" s="6" t="n">
        <f aca="false">(100/($C48+$D48+$E48))*D48</f>
        <v>38.0952380952381</v>
      </c>
      <c r="I48" s="6" t="n">
        <f aca="false">(100/($C48+$D48+$E48))*E48</f>
        <v>55.5555555555556</v>
      </c>
      <c r="J48" s="5" t="s">
        <v>52</v>
      </c>
    </row>
    <row r="49" customFormat="false" ht="12.75" hidden="false" customHeight="false" outlineLevel="0" collapsed="false">
      <c r="A49" s="3" t="n">
        <v>8</v>
      </c>
      <c r="B49" s="0" t="s">
        <v>58</v>
      </c>
      <c r="C49" s="4" t="n">
        <v>11</v>
      </c>
      <c r="D49" s="4" t="n">
        <v>21</v>
      </c>
      <c r="E49" s="4" t="n">
        <v>26</v>
      </c>
      <c r="F49" s="5" t="s">
        <v>52</v>
      </c>
      <c r="G49" s="6" t="n">
        <f aca="false">(100/($C49+$D49+$E49))*C49</f>
        <v>18.9655172413793</v>
      </c>
      <c r="H49" s="6" t="n">
        <f aca="false">(100/($C49+$D49+$E49))*D49</f>
        <v>36.2068965517241</v>
      </c>
      <c r="I49" s="6" t="n">
        <f aca="false">(100/($C49+$D49+$E49))*E49</f>
        <v>44.8275862068966</v>
      </c>
      <c r="J49" s="5" t="s">
        <v>52</v>
      </c>
    </row>
    <row r="50" customFormat="false" ht="12.75" hidden="false" customHeight="false" outlineLevel="0" collapsed="false">
      <c r="A50" s="13" t="n">
        <v>1</v>
      </c>
      <c r="B50" s="0" t="s">
        <v>59</v>
      </c>
      <c r="C50" s="4" t="n">
        <v>4</v>
      </c>
      <c r="D50" s="4" t="n">
        <v>51</v>
      </c>
      <c r="E50" s="4" t="n">
        <v>10</v>
      </c>
      <c r="F50" s="14" t="s">
        <v>60</v>
      </c>
      <c r="G50" s="6" t="n">
        <f aca="false">(100/($C50+$D50+$E50))*C50</f>
        <v>6.15384615384615</v>
      </c>
      <c r="H50" s="6" t="n">
        <f aca="false">(100/($C50+$D50+$E50))*D50</f>
        <v>78.4615384615385</v>
      </c>
      <c r="I50" s="6" t="n">
        <f aca="false">(100/($C50+$D50+$E50))*E50</f>
        <v>15.3846153846154</v>
      </c>
      <c r="J50" s="14" t="s">
        <v>60</v>
      </c>
    </row>
    <row r="51" customFormat="false" ht="12.75" hidden="false" customHeight="false" outlineLevel="0" collapsed="false">
      <c r="A51" s="13" t="n">
        <v>2</v>
      </c>
      <c r="B51" s="0" t="s">
        <v>61</v>
      </c>
      <c r="C51" s="4" t="n">
        <v>2</v>
      </c>
      <c r="D51" s="4" t="n">
        <v>49</v>
      </c>
      <c r="E51" s="4" t="n">
        <v>18</v>
      </c>
      <c r="F51" s="14" t="s">
        <v>60</v>
      </c>
      <c r="G51" s="6" t="n">
        <f aca="false">(100/($C51+$D51+$E51))*C51</f>
        <v>2.89855072463768</v>
      </c>
      <c r="H51" s="6" t="n">
        <f aca="false">(100/($C51+$D51+$E51))*D51</f>
        <v>71.0144927536232</v>
      </c>
      <c r="I51" s="6" t="n">
        <f aca="false">(100/($C51+$D51+$E51))*E51</f>
        <v>26.0869565217391</v>
      </c>
      <c r="J51" s="14" t="s">
        <v>60</v>
      </c>
    </row>
    <row r="52" customFormat="false" ht="12.75" hidden="false" customHeight="false" outlineLevel="0" collapsed="false">
      <c r="A52" s="13" t="n">
        <v>3</v>
      </c>
      <c r="B52" s="0" t="s">
        <v>62</v>
      </c>
      <c r="C52" s="4" t="n">
        <v>1</v>
      </c>
      <c r="D52" s="4" t="n">
        <v>46</v>
      </c>
      <c r="E52" s="4" t="n">
        <v>21</v>
      </c>
      <c r="F52" s="14" t="s">
        <v>60</v>
      </c>
      <c r="G52" s="6" t="n">
        <f aca="false">(100/($C52+$D52+$E52))*C52</f>
        <v>1.47058823529412</v>
      </c>
      <c r="H52" s="6" t="n">
        <f aca="false">(100/($C52+$D52+$E52))*D52</f>
        <v>67.6470588235294</v>
      </c>
      <c r="I52" s="6" t="n">
        <f aca="false">(100/($C52+$D52+$E52))*E52</f>
        <v>30.8823529411765</v>
      </c>
      <c r="J52" s="14" t="s">
        <v>60</v>
      </c>
    </row>
    <row r="53" customFormat="false" ht="12.75" hidden="false" customHeight="false" outlineLevel="0" collapsed="false">
      <c r="A53" s="13" t="n">
        <v>4</v>
      </c>
      <c r="B53" s="0" t="s">
        <v>63</v>
      </c>
      <c r="C53" s="4" t="n">
        <v>3</v>
      </c>
      <c r="D53" s="4" t="n">
        <v>44</v>
      </c>
      <c r="E53" s="4" t="n">
        <v>15</v>
      </c>
      <c r="F53" s="14" t="s">
        <v>60</v>
      </c>
      <c r="G53" s="6" t="n">
        <f aca="false">(100/($C53+$D53+$E53))*C53</f>
        <v>4.83870967741935</v>
      </c>
      <c r="H53" s="6" t="n">
        <f aca="false">(100/($C53+$D53+$E53))*D53</f>
        <v>70.9677419354839</v>
      </c>
      <c r="I53" s="6" t="n">
        <f aca="false">(100/($C53+$D53+$E53))*E53</f>
        <v>24.1935483870968</v>
      </c>
      <c r="J53" s="14" t="s">
        <v>60</v>
      </c>
    </row>
    <row r="54" customFormat="false" ht="12.75" hidden="false" customHeight="false" outlineLevel="0" collapsed="false">
      <c r="A54" s="13" t="n">
        <v>5</v>
      </c>
      <c r="B54" s="0" t="s">
        <v>64</v>
      </c>
      <c r="C54" s="4" t="n">
        <v>6</v>
      </c>
      <c r="D54" s="4" t="n">
        <v>43</v>
      </c>
      <c r="E54" s="4" t="n">
        <v>10</v>
      </c>
      <c r="F54" s="14" t="s">
        <v>60</v>
      </c>
      <c r="G54" s="6" t="n">
        <f aca="false">(100/($C54+$D54+$E54))*C54</f>
        <v>10.1694915254237</v>
      </c>
      <c r="H54" s="6" t="n">
        <f aca="false">(100/($C54+$D54+$E54))*D54</f>
        <v>72.8813559322034</v>
      </c>
      <c r="I54" s="6" t="n">
        <f aca="false">(100/($C54+$D54+$E54))*E54</f>
        <v>16.9491525423729</v>
      </c>
      <c r="J54" s="14" t="s">
        <v>60</v>
      </c>
    </row>
    <row r="55" customFormat="false" ht="12.75" hidden="false" customHeight="false" outlineLevel="0" collapsed="false">
      <c r="A55" s="0" t="n">
        <f aca="false">COUNTA(A2:A54)</f>
        <v>53</v>
      </c>
      <c r="B55" s="0" t="s">
        <v>65</v>
      </c>
      <c r="C55" s="0" t="n">
        <f aca="false">SUM(C2:C54)</f>
        <v>594</v>
      </c>
      <c r="D55" s="0" t="n">
        <f aca="false">SUM(D2:D54)</f>
        <v>1707</v>
      </c>
      <c r="E55" s="0" t="n">
        <f aca="false">SUM(E2:E54)</f>
        <v>1369</v>
      </c>
      <c r="G55" s="6" t="n">
        <f aca="false">(100/($C55+$D55+$E55))*C55</f>
        <v>16.1852861035422</v>
      </c>
      <c r="H55" s="15" t="n">
        <f aca="false">(100/($C55+$D55+$E55))*D55</f>
        <v>46.5122615803815</v>
      </c>
      <c r="I55" s="15" t="n">
        <f aca="false">(100/($C55+$D55+$E55))*E55</f>
        <v>37.3024523160763</v>
      </c>
    </row>
    <row r="57" customFormat="false" ht="12.75" hidden="false" customHeight="false" outlineLevel="0" collapsed="false">
      <c r="I57" s="1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5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14"/>
    <col collapsed="false" customWidth="true" hidden="false" outlineLevel="0" max="5" min="3" style="0" width="9.28"/>
    <col collapsed="false" customWidth="true" hidden="false" outlineLevel="0" max="9" min="7" style="0" width="9.28"/>
  </cols>
  <sheetData>
    <row r="1" customFormat="false" ht="12.75" hidden="false" customHeight="false" outlineLevel="0" collapsed="false">
      <c r="A1" s="3"/>
      <c r="B1" s="3"/>
      <c r="C1" s="2" t="s">
        <v>1</v>
      </c>
      <c r="D1" s="2" t="s">
        <v>2</v>
      </c>
      <c r="E1" s="2" t="s">
        <v>3</v>
      </c>
      <c r="F1" s="1" t="s">
        <v>4</v>
      </c>
      <c r="G1" s="2" t="s">
        <v>1</v>
      </c>
      <c r="H1" s="2" t="s">
        <v>2</v>
      </c>
      <c r="I1" s="17" t="s">
        <v>3</v>
      </c>
      <c r="J1" s="1" t="s">
        <v>4</v>
      </c>
    </row>
    <row r="2" customFormat="false" ht="12.75" hidden="false" customHeight="false" outlineLevel="0" collapsed="false">
      <c r="A2" s="3" t="n">
        <v>1</v>
      </c>
      <c r="B2" s="3" t="s">
        <v>7</v>
      </c>
      <c r="C2" s="4" t="n">
        <v>203</v>
      </c>
      <c r="D2" s="4" t="n">
        <v>387</v>
      </c>
      <c r="E2" s="4" t="n">
        <v>63</v>
      </c>
      <c r="F2" s="5" t="s">
        <v>6</v>
      </c>
      <c r="G2" s="6" t="n">
        <f aca="false">(100/($C2+$D2+$E2))*C2</f>
        <v>31.0872894333844</v>
      </c>
      <c r="H2" s="6" t="n">
        <f aca="false">(100/($C2+$D2+$E2))*D2</f>
        <v>59.2649310872894</v>
      </c>
      <c r="I2" s="6" t="n">
        <f aca="false">(100/($C2+$D2+$E2))*E2</f>
        <v>9.64777947932619</v>
      </c>
      <c r="J2" s="5" t="s">
        <v>6</v>
      </c>
    </row>
    <row r="3" customFormat="false" ht="12.75" hidden="false" customHeight="false" outlineLevel="0" collapsed="false">
      <c r="A3" s="3" t="n">
        <v>1</v>
      </c>
      <c r="B3" s="3" t="s">
        <v>66</v>
      </c>
      <c r="C3" s="4" t="n">
        <v>77</v>
      </c>
      <c r="D3" s="4" t="n">
        <v>364</v>
      </c>
      <c r="E3" s="4" t="n">
        <v>241</v>
      </c>
      <c r="F3" s="5" t="s">
        <v>9</v>
      </c>
      <c r="G3" s="6" t="n">
        <f aca="false">(100/($C3+$D3+$E3))*C3</f>
        <v>11.2903225806452</v>
      </c>
      <c r="H3" s="6" t="n">
        <f aca="false">(100/($C3+$D3+$E3))*D3</f>
        <v>53.3724340175953</v>
      </c>
      <c r="I3" s="6" t="n">
        <f aca="false">(100/($C3+$D3+$E3))*E3</f>
        <v>35.3372434017595</v>
      </c>
      <c r="J3" s="5" t="s">
        <v>9</v>
      </c>
    </row>
    <row r="4" customFormat="false" ht="12.75" hidden="false" customHeight="false" outlineLevel="0" collapsed="false">
      <c r="A4" s="3" t="n">
        <v>2</v>
      </c>
      <c r="B4" s="3" t="s">
        <v>67</v>
      </c>
      <c r="C4" s="4" t="n">
        <v>65</v>
      </c>
      <c r="D4" s="4" t="n">
        <v>391</v>
      </c>
      <c r="E4" s="4" t="n">
        <v>200</v>
      </c>
      <c r="F4" s="5" t="s">
        <v>9</v>
      </c>
      <c r="G4" s="6" t="n">
        <f aca="false">(100/($C4+$D4+$E4))*C4</f>
        <v>9.90853658536585</v>
      </c>
      <c r="H4" s="6" t="n">
        <f aca="false">(100/($C4+$D4+$E4))*D4</f>
        <v>59.6036585365854</v>
      </c>
      <c r="I4" s="6" t="n">
        <f aca="false">(100/($C4+$D4+$E4))*E4</f>
        <v>30.4878048780488</v>
      </c>
      <c r="J4" s="5" t="s">
        <v>9</v>
      </c>
    </row>
    <row r="5" customFormat="false" ht="12.75" hidden="false" customHeight="false" outlineLevel="0" collapsed="false">
      <c r="A5" s="3" t="n">
        <v>3</v>
      </c>
      <c r="B5" s="3" t="s">
        <v>68</v>
      </c>
      <c r="C5" s="4" t="n">
        <v>78</v>
      </c>
      <c r="D5" s="4" t="n">
        <v>293</v>
      </c>
      <c r="E5" s="4" t="n">
        <v>299</v>
      </c>
      <c r="F5" s="5" t="s">
        <v>9</v>
      </c>
      <c r="G5" s="6" t="n">
        <f aca="false">(100/($C5+$D5+$E5))*C5</f>
        <v>11.6417910447761</v>
      </c>
      <c r="H5" s="7" t="n">
        <f aca="false">(100/($C5+$D5+$E5))*D5</f>
        <v>43.7313432835821</v>
      </c>
      <c r="I5" s="6" t="n">
        <f aca="false">(100/($C5+$D5+$E5))*E5</f>
        <v>44.6268656716418</v>
      </c>
      <c r="J5" s="5" t="s">
        <v>9</v>
      </c>
    </row>
    <row r="6" customFormat="false" ht="12.75" hidden="false" customHeight="false" outlineLevel="0" collapsed="false">
      <c r="A6" s="3" t="n">
        <v>4</v>
      </c>
      <c r="B6" s="3" t="s">
        <v>69</v>
      </c>
      <c r="C6" s="4" t="n">
        <v>108</v>
      </c>
      <c r="D6" s="4" t="n">
        <v>329</v>
      </c>
      <c r="E6" s="4" t="n">
        <v>241</v>
      </c>
      <c r="F6" s="5" t="s">
        <v>9</v>
      </c>
      <c r="G6" s="6" t="n">
        <f aca="false">(100/($C6+$D6+$E6))*C6</f>
        <v>15.929203539823</v>
      </c>
      <c r="H6" s="10" t="n">
        <f aca="false">(100/($C6+$D6+$E6))*D6</f>
        <v>48.5250737463127</v>
      </c>
      <c r="I6" s="6" t="n">
        <f aca="false">(100/($C6+$D6+$E6))*E6</f>
        <v>35.5457227138643</v>
      </c>
      <c r="J6" s="5" t="s">
        <v>9</v>
      </c>
    </row>
    <row r="7" customFormat="false" ht="12.75" hidden="false" customHeight="false" outlineLevel="0" collapsed="false">
      <c r="A7" s="3" t="n">
        <v>5</v>
      </c>
      <c r="B7" s="3" t="s">
        <v>70</v>
      </c>
      <c r="C7" s="4" t="n">
        <v>195</v>
      </c>
      <c r="D7" s="4" t="n">
        <v>342</v>
      </c>
      <c r="E7" s="4" t="n">
        <v>127</v>
      </c>
      <c r="F7" s="5" t="s">
        <v>9</v>
      </c>
      <c r="G7" s="6" t="n">
        <f aca="false">(100/($C7+$D7+$E7))*C7</f>
        <v>29.3674698795181</v>
      </c>
      <c r="H7" s="10" t="n">
        <f aca="false">(100/($C7+$D7+$E7))*D7</f>
        <v>51.5060240963855</v>
      </c>
      <c r="I7" s="6" t="n">
        <f aca="false">(100/($C7+$D7+$E7))*E7</f>
        <v>19.1265060240964</v>
      </c>
      <c r="J7" s="5" t="s">
        <v>9</v>
      </c>
    </row>
    <row r="8" customFormat="false" ht="12.75" hidden="false" customHeight="false" outlineLevel="0" collapsed="false">
      <c r="A8" s="3" t="n">
        <v>6</v>
      </c>
      <c r="B8" s="3" t="s">
        <v>71</v>
      </c>
      <c r="C8" s="4" t="n">
        <v>163</v>
      </c>
      <c r="D8" s="4" t="n">
        <v>263</v>
      </c>
      <c r="E8" s="4" t="n">
        <v>145</v>
      </c>
      <c r="F8" s="5" t="s">
        <v>9</v>
      </c>
      <c r="G8" s="6" t="n">
        <f aca="false">(100/($C8+$D8+$E8))*C8</f>
        <v>28.5464098073555</v>
      </c>
      <c r="H8" s="6" t="n">
        <f aca="false">(100/($C8+$D8+$E8))*D8</f>
        <v>46.0595446584939</v>
      </c>
      <c r="I8" s="6" t="n">
        <f aca="false">(100/($C8+$D8+$E8))*E8</f>
        <v>25.3940455341506</v>
      </c>
      <c r="J8" s="5" t="s">
        <v>9</v>
      </c>
    </row>
    <row r="9" customFormat="false" ht="12.75" hidden="false" customHeight="false" outlineLevel="0" collapsed="false">
      <c r="A9" s="3" t="n">
        <v>1</v>
      </c>
      <c r="B9" s="3" t="s">
        <v>72</v>
      </c>
      <c r="C9" s="4" t="n">
        <v>104</v>
      </c>
      <c r="D9" s="4" t="n">
        <v>358</v>
      </c>
      <c r="E9" s="4" t="n">
        <v>209</v>
      </c>
      <c r="F9" s="5" t="s">
        <v>17</v>
      </c>
      <c r="G9" s="6" t="n">
        <f aca="false">(100/($C9+$D9+$E9))*C9</f>
        <v>15.4992548435171</v>
      </c>
      <c r="H9" s="6" t="n">
        <f aca="false">(100/($C9+$D9+$E9))*D9</f>
        <v>53.3532041728763</v>
      </c>
      <c r="I9" s="6" t="n">
        <f aca="false">(100/($C9+$D9+$E9))*E9</f>
        <v>31.1475409836066</v>
      </c>
      <c r="J9" s="5" t="s">
        <v>17</v>
      </c>
    </row>
    <row r="10" customFormat="false" ht="12.75" hidden="false" customHeight="false" outlineLevel="0" collapsed="false">
      <c r="A10" s="3" t="n">
        <v>2</v>
      </c>
      <c r="B10" s="3" t="s">
        <v>73</v>
      </c>
      <c r="C10" s="4" t="n">
        <v>52</v>
      </c>
      <c r="D10" s="4" t="n">
        <v>317</v>
      </c>
      <c r="E10" s="4" t="n">
        <v>306</v>
      </c>
      <c r="F10" s="5" t="s">
        <v>17</v>
      </c>
      <c r="G10" s="6" t="n">
        <f aca="false">(100/($C10+$D10+$E10))*C10</f>
        <v>7.7037037037037</v>
      </c>
      <c r="H10" s="6" t="n">
        <f aca="false">(100/($C10+$D10+$E10))*D10</f>
        <v>46.962962962963</v>
      </c>
      <c r="I10" s="6" t="n">
        <f aca="false">(100/($C10+$D10+$E10))*E10</f>
        <v>45.3333333333333</v>
      </c>
      <c r="J10" s="5" t="s">
        <v>17</v>
      </c>
    </row>
    <row r="11" customFormat="false" ht="12.75" hidden="false" customHeight="false" outlineLevel="0" collapsed="false">
      <c r="A11" s="3" t="n">
        <v>3</v>
      </c>
      <c r="B11" s="3" t="s">
        <v>74</v>
      </c>
      <c r="C11" s="4" t="n">
        <v>146</v>
      </c>
      <c r="D11" s="4" t="n">
        <v>303</v>
      </c>
      <c r="E11" s="4" t="n">
        <v>206</v>
      </c>
      <c r="F11" s="5" t="s">
        <v>17</v>
      </c>
      <c r="G11" s="6" t="n">
        <f aca="false">(100/($C11+$D11+$E11))*C11</f>
        <v>22.2900763358779</v>
      </c>
      <c r="H11" s="6" t="n">
        <f aca="false">(100/($C11+$D11+$E11))*D11</f>
        <v>46.2595419847328</v>
      </c>
      <c r="I11" s="6" t="n">
        <f aca="false">(100/($C11+$D11+$E11))*E11</f>
        <v>31.4503816793893</v>
      </c>
      <c r="J11" s="5" t="s">
        <v>17</v>
      </c>
    </row>
    <row r="12" customFormat="false" ht="12.75" hidden="false" customHeight="false" outlineLevel="0" collapsed="false">
      <c r="A12" s="3" t="n">
        <v>1</v>
      </c>
      <c r="B12" s="3" t="s">
        <v>75</v>
      </c>
      <c r="C12" s="4" t="n">
        <v>143</v>
      </c>
      <c r="D12" s="4" t="n">
        <v>177</v>
      </c>
      <c r="E12" s="4" t="n">
        <v>87</v>
      </c>
      <c r="F12" s="5" t="s">
        <v>31</v>
      </c>
      <c r="G12" s="6" t="n">
        <f aca="false">(100/($C12+$D12+$E12))*C12</f>
        <v>35.1351351351351</v>
      </c>
      <c r="H12" s="6" t="n">
        <f aca="false">(100/($C12+$D12+$E12))*D12</f>
        <v>43.4889434889435</v>
      </c>
      <c r="I12" s="6" t="n">
        <f aca="false">(100/($C12+$D12+$E12))*E12</f>
        <v>21.3759213759214</v>
      </c>
      <c r="J12" s="5" t="s">
        <v>31</v>
      </c>
    </row>
    <row r="13" customFormat="false" ht="12.75" hidden="false" customHeight="false" outlineLevel="0" collapsed="false">
      <c r="A13" s="3" t="n">
        <v>2</v>
      </c>
      <c r="B13" s="3" t="s">
        <v>76</v>
      </c>
      <c r="C13" s="4" t="n">
        <v>115</v>
      </c>
      <c r="D13" s="4" t="n">
        <v>261</v>
      </c>
      <c r="E13" s="4" t="n">
        <v>127</v>
      </c>
      <c r="F13" s="5" t="s">
        <v>31</v>
      </c>
      <c r="G13" s="6" t="n">
        <f aca="false">(100/($C13+$D13+$E13))*C13</f>
        <v>22.8628230616302</v>
      </c>
      <c r="H13" s="6" t="n">
        <f aca="false">(100/($C13+$D13+$E13))*D13</f>
        <v>51.8886679920477</v>
      </c>
      <c r="I13" s="6" t="n">
        <f aca="false">(100/($C13+$D13+$E13))*E13</f>
        <v>25.2485089463221</v>
      </c>
      <c r="J13" s="5" t="s">
        <v>31</v>
      </c>
    </row>
    <row r="14" customFormat="false" ht="12.75" hidden="false" customHeight="false" outlineLevel="0" collapsed="false">
      <c r="A14" s="3" t="n">
        <v>3</v>
      </c>
      <c r="B14" s="3" t="s">
        <v>77</v>
      </c>
      <c r="C14" s="4" t="n">
        <v>82</v>
      </c>
      <c r="D14" s="4" t="n">
        <v>280</v>
      </c>
      <c r="E14" s="4" t="n">
        <v>277</v>
      </c>
      <c r="F14" s="5" t="s">
        <v>31</v>
      </c>
      <c r="G14" s="6" t="n">
        <f aca="false">(100/($C14+$D14+$E14))*C14</f>
        <v>12.8325508607199</v>
      </c>
      <c r="H14" s="6" t="n">
        <f aca="false">(100/($C14+$D14+$E14))*D14</f>
        <v>43.8184663536776</v>
      </c>
      <c r="I14" s="6" t="n">
        <f aca="false">(100/($C14+$D14+$E14))*E14</f>
        <v>43.3489827856025</v>
      </c>
      <c r="J14" s="5" t="s">
        <v>31</v>
      </c>
    </row>
    <row r="15" customFormat="false" ht="12.75" hidden="false" customHeight="false" outlineLevel="0" collapsed="false">
      <c r="A15" s="3" t="n">
        <v>4</v>
      </c>
      <c r="B15" s="3" t="s">
        <v>78</v>
      </c>
      <c r="C15" s="4" t="n">
        <v>136</v>
      </c>
      <c r="D15" s="4" t="n">
        <v>243</v>
      </c>
      <c r="E15" s="4" t="n">
        <v>167</v>
      </c>
      <c r="F15" s="5" t="s">
        <v>31</v>
      </c>
      <c r="G15" s="6" t="n">
        <f aca="false">(100/($C15+$D15+$E15))*C15</f>
        <v>24.9084249084249</v>
      </c>
      <c r="H15" s="6" t="n">
        <f aca="false">(100/($C15+$D15+$E15))*D15</f>
        <v>44.5054945054945</v>
      </c>
      <c r="I15" s="6" t="n">
        <f aca="false">(100/($C15+$D15+$E15))*E15</f>
        <v>30.5860805860806</v>
      </c>
      <c r="J15" s="5" t="s">
        <v>31</v>
      </c>
    </row>
    <row r="16" customFormat="false" ht="12.75" hidden="false" customHeight="false" outlineLevel="0" collapsed="false">
      <c r="A16" s="3" t="n">
        <v>5</v>
      </c>
      <c r="B16" s="3" t="s">
        <v>79</v>
      </c>
      <c r="C16" s="4" t="n">
        <v>168</v>
      </c>
      <c r="D16" s="4" t="n">
        <v>230</v>
      </c>
      <c r="E16" s="4" t="n">
        <v>131</v>
      </c>
      <c r="F16" s="5" t="s">
        <v>31</v>
      </c>
      <c r="G16" s="6" t="n">
        <f aca="false">(100/($C16+$D16+$E16))*C16</f>
        <v>31.758034026465</v>
      </c>
      <c r="H16" s="6" t="n">
        <f aca="false">(100/($C16+$D16+$E16))*D16</f>
        <v>43.4782608695652</v>
      </c>
      <c r="I16" s="6" t="n">
        <f aca="false">(100/($C16+$D16+$E16))*E16</f>
        <v>24.7637051039698</v>
      </c>
      <c r="J16" s="5" t="s">
        <v>31</v>
      </c>
    </row>
    <row r="17" customFormat="false" ht="12.75" hidden="false" customHeight="false" outlineLevel="0" collapsed="false">
      <c r="A17" s="3" t="n">
        <v>6</v>
      </c>
      <c r="B17" s="3" t="s">
        <v>80</v>
      </c>
      <c r="C17" s="4" t="n">
        <v>244</v>
      </c>
      <c r="D17" s="4" t="n">
        <v>164</v>
      </c>
      <c r="E17" s="4" t="n">
        <v>45</v>
      </c>
      <c r="F17" s="5" t="s">
        <v>31</v>
      </c>
      <c r="G17" s="6" t="n">
        <f aca="false">(100/($C17+$D17+$E17))*C17</f>
        <v>53.8631346578366</v>
      </c>
      <c r="H17" s="6" t="n">
        <f aca="false">(100/($C17+$D17+$E17))*D17</f>
        <v>36.2030905077263</v>
      </c>
      <c r="I17" s="6" t="n">
        <f aca="false">(100/($C17+$D17+$E17))*E17</f>
        <v>9.93377483443709</v>
      </c>
      <c r="J17" s="5" t="s">
        <v>31</v>
      </c>
    </row>
    <row r="18" customFormat="false" ht="12.75" hidden="false" customHeight="false" outlineLevel="0" collapsed="false">
      <c r="A18" s="3" t="n">
        <v>7</v>
      </c>
      <c r="B18" s="3" t="s">
        <v>81</v>
      </c>
      <c r="C18" s="4" t="n">
        <v>137</v>
      </c>
      <c r="D18" s="4" t="n">
        <v>176</v>
      </c>
      <c r="E18" s="4" t="n">
        <v>95</v>
      </c>
      <c r="F18" s="5" t="s">
        <v>31</v>
      </c>
      <c r="G18" s="6" t="n">
        <f aca="false">(100/($C18+$D18+$E18))*C18</f>
        <v>33.578431372549</v>
      </c>
      <c r="H18" s="6" t="n">
        <f aca="false">(100/($C18+$D18+$E18))*D18</f>
        <v>43.1372549019608</v>
      </c>
      <c r="I18" s="6" t="n">
        <f aca="false">(100/($C18+$D18+$E18))*E18</f>
        <v>23.2843137254902</v>
      </c>
      <c r="J18" s="5" t="s">
        <v>31</v>
      </c>
    </row>
    <row r="19" customFormat="false" ht="12.75" hidden="false" customHeight="false" outlineLevel="0" collapsed="false">
      <c r="A19" s="3" t="n">
        <v>8</v>
      </c>
      <c r="B19" s="3" t="s">
        <v>82</v>
      </c>
      <c r="C19" s="4" t="n">
        <v>231</v>
      </c>
      <c r="D19" s="4" t="n">
        <v>196</v>
      </c>
      <c r="E19" s="4" t="n">
        <v>92</v>
      </c>
      <c r="F19" s="5" t="s">
        <v>31</v>
      </c>
      <c r="G19" s="6" t="n">
        <f aca="false">(100/($C19+$D19+$E19))*C19</f>
        <v>44.5086705202312</v>
      </c>
      <c r="H19" s="6" t="n">
        <f aca="false">(100/($C19+$D19+$E19))*D19</f>
        <v>37.7649325626204</v>
      </c>
      <c r="I19" s="6" t="n">
        <f aca="false">(100/($C19+$D19+$E19))*E19</f>
        <v>17.7263969171484</v>
      </c>
      <c r="J19" s="5" t="s">
        <v>31</v>
      </c>
    </row>
    <row r="20" customFormat="false" ht="12.75" hidden="false" customHeight="false" outlineLevel="0" collapsed="false">
      <c r="A20" s="3" t="n">
        <v>9</v>
      </c>
      <c r="B20" s="3" t="s">
        <v>83</v>
      </c>
      <c r="C20" s="4" t="n">
        <v>156</v>
      </c>
      <c r="D20" s="4" t="n">
        <v>138</v>
      </c>
      <c r="E20" s="4" t="n">
        <v>69</v>
      </c>
      <c r="F20" s="5" t="s">
        <v>31</v>
      </c>
      <c r="G20" s="6" t="n">
        <f aca="false">(100/($C20+$D20+$E20))*C20</f>
        <v>42.9752066115703</v>
      </c>
      <c r="H20" s="6" t="n">
        <f aca="false">(100/($C20+$D20+$E20))*D20</f>
        <v>38.0165289256198</v>
      </c>
      <c r="I20" s="6" t="n">
        <f aca="false">(100/($C20+$D20+$E20))*E20</f>
        <v>19.0082644628099</v>
      </c>
      <c r="J20" s="5" t="s">
        <v>31</v>
      </c>
    </row>
    <row r="21" customFormat="false" ht="12.75" hidden="false" customHeight="false" outlineLevel="0" collapsed="false">
      <c r="A21" s="3" t="n">
        <v>10</v>
      </c>
      <c r="B21" s="3" t="s">
        <v>84</v>
      </c>
      <c r="C21" s="4" t="n">
        <v>138</v>
      </c>
      <c r="D21" s="4" t="n">
        <v>115</v>
      </c>
      <c r="E21" s="4" t="n">
        <v>77</v>
      </c>
      <c r="F21" s="5" t="s">
        <v>31</v>
      </c>
      <c r="G21" s="6" t="n">
        <f aca="false">(100/($C21+$D21+$E21))*C21</f>
        <v>41.8181818181818</v>
      </c>
      <c r="H21" s="6" t="n">
        <f aca="false">(100/($C21+$D21+$E21))*D21</f>
        <v>34.8484848484849</v>
      </c>
      <c r="I21" s="6" t="n">
        <f aca="false">(100/($C21+$D21+$E21))*E21</f>
        <v>23.3333333333333</v>
      </c>
      <c r="J21" s="5" t="s">
        <v>31</v>
      </c>
    </row>
    <row r="22" customFormat="false" ht="12.75" hidden="false" customHeight="false" outlineLevel="0" collapsed="false">
      <c r="A22" s="3" t="n">
        <v>11</v>
      </c>
      <c r="B22" s="3" t="s">
        <v>85</v>
      </c>
      <c r="C22" s="4" t="n">
        <v>189</v>
      </c>
      <c r="D22" s="4" t="n">
        <v>146</v>
      </c>
      <c r="E22" s="4" t="n">
        <v>44</v>
      </c>
      <c r="F22" s="5" t="s">
        <v>31</v>
      </c>
      <c r="G22" s="6" t="n">
        <f aca="false">(100/($C22+$D22+$E22))*C22</f>
        <v>49.868073878628</v>
      </c>
      <c r="H22" s="6" t="n">
        <f aca="false">(100/($C22+$D22+$E22))*D22</f>
        <v>38.5224274406332</v>
      </c>
      <c r="I22" s="6" t="n">
        <f aca="false">(100/($C22+$D22+$E22))*E22</f>
        <v>11.6094986807388</v>
      </c>
      <c r="J22" s="5" t="s">
        <v>31</v>
      </c>
    </row>
    <row r="23" customFormat="false" ht="12.75" hidden="false" customHeight="false" outlineLevel="0" collapsed="false">
      <c r="A23" s="3" t="n">
        <v>12</v>
      </c>
      <c r="B23" s="3" t="s">
        <v>86</v>
      </c>
      <c r="C23" s="4" t="n">
        <v>142</v>
      </c>
      <c r="D23" s="4" t="n">
        <v>162</v>
      </c>
      <c r="E23" s="4" t="n">
        <v>90</v>
      </c>
      <c r="F23" s="5" t="s">
        <v>31</v>
      </c>
      <c r="G23" s="6" t="n">
        <f aca="false">(100/($C23+$D23+$E23))*C23</f>
        <v>36.0406091370558</v>
      </c>
      <c r="H23" s="6" t="n">
        <f aca="false">(100/($C23+$D23+$E23))*D23</f>
        <v>41.1167512690355</v>
      </c>
      <c r="I23" s="6" t="n">
        <f aca="false">(100/($C23+$D23+$E23))*E23</f>
        <v>22.8426395939086</v>
      </c>
      <c r="J23" s="5" t="s">
        <v>31</v>
      </c>
    </row>
    <row r="24" customFormat="false" ht="12.75" hidden="false" customHeight="false" outlineLevel="0" collapsed="false">
      <c r="A24" s="3" t="n">
        <v>1</v>
      </c>
      <c r="B24" s="3" t="s">
        <v>87</v>
      </c>
      <c r="C24" s="4" t="n">
        <v>79</v>
      </c>
      <c r="D24" s="4" t="n">
        <v>301</v>
      </c>
      <c r="E24" s="4" t="n">
        <v>276</v>
      </c>
      <c r="F24" s="5" t="s">
        <v>34</v>
      </c>
      <c r="G24" s="6" t="n">
        <f aca="false">(100/($C24+$D24+$E24))*C24</f>
        <v>12.0426829268293</v>
      </c>
      <c r="H24" s="6" t="n">
        <f aca="false">(100/($C24+$D24+$E24))*D24</f>
        <v>45.8841463414634</v>
      </c>
      <c r="I24" s="6" t="n">
        <f aca="false">(100/($C24+$D24+$E24))*E24</f>
        <v>42.0731707317073</v>
      </c>
      <c r="J24" s="5" t="s">
        <v>34</v>
      </c>
    </row>
    <row r="25" customFormat="false" ht="12.75" hidden="false" customHeight="false" outlineLevel="0" collapsed="false">
      <c r="A25" s="3" t="n">
        <v>2</v>
      </c>
      <c r="B25" s="3" t="s">
        <v>88</v>
      </c>
      <c r="C25" s="4" t="n">
        <v>171</v>
      </c>
      <c r="D25" s="4" t="n">
        <v>347</v>
      </c>
      <c r="E25" s="4" t="n">
        <v>141</v>
      </c>
      <c r="F25" s="5" t="s">
        <v>34</v>
      </c>
      <c r="G25" s="6" t="n">
        <f aca="false">(100/($C25+$D25+$E25))*C25</f>
        <v>25.948406676783</v>
      </c>
      <c r="H25" s="6" t="n">
        <f aca="false">(100/($C25+$D25+$E25))*D25</f>
        <v>52.6555386949924</v>
      </c>
      <c r="I25" s="6" t="n">
        <f aca="false">(100/($C25+$D25+$E25))*E25</f>
        <v>21.3960546282246</v>
      </c>
      <c r="J25" s="5" t="s">
        <v>34</v>
      </c>
    </row>
    <row r="26" customFormat="false" ht="12.75" hidden="false" customHeight="false" outlineLevel="0" collapsed="false">
      <c r="A26" s="3" t="n">
        <v>3</v>
      </c>
      <c r="B26" s="3" t="s">
        <v>89</v>
      </c>
      <c r="C26" s="4" t="n">
        <v>112</v>
      </c>
      <c r="D26" s="4" t="n">
        <v>350</v>
      </c>
      <c r="E26" s="4" t="n">
        <v>119</v>
      </c>
      <c r="F26" s="5" t="s">
        <v>34</v>
      </c>
      <c r="G26" s="6" t="n">
        <f aca="false">(100/($C26+$D26+$E26))*C26</f>
        <v>19.2771084337349</v>
      </c>
      <c r="H26" s="6" t="n">
        <f aca="false">(100/($C26+$D26+$E26))*D26</f>
        <v>60.2409638554217</v>
      </c>
      <c r="I26" s="6" t="n">
        <f aca="false">(100/($C26+$D26+$E26))*E26</f>
        <v>20.4819277108434</v>
      </c>
      <c r="J26" s="5" t="s">
        <v>34</v>
      </c>
    </row>
    <row r="27" customFormat="false" ht="12.75" hidden="false" customHeight="false" outlineLevel="0" collapsed="false">
      <c r="A27" s="3" t="n">
        <v>4</v>
      </c>
      <c r="B27" s="3" t="s">
        <v>90</v>
      </c>
      <c r="C27" s="4" t="n">
        <v>57</v>
      </c>
      <c r="D27" s="4" t="n">
        <v>347</v>
      </c>
      <c r="E27" s="4" t="n">
        <v>230</v>
      </c>
      <c r="F27" s="5" t="s">
        <v>34</v>
      </c>
      <c r="G27" s="6" t="n">
        <f aca="false">(100/($C27+$D27+$E27))*C27</f>
        <v>8.99053627760252</v>
      </c>
      <c r="H27" s="6" t="n">
        <f aca="false">(100/($C27+$D27+$E27))*D27</f>
        <v>54.7318611987382</v>
      </c>
      <c r="I27" s="6" t="n">
        <f aca="false">(100/($C27+$D27+$E27))*E27</f>
        <v>36.2776025236593</v>
      </c>
      <c r="J27" s="5" t="s">
        <v>34</v>
      </c>
    </row>
    <row r="28" customFormat="false" ht="12.75" hidden="false" customHeight="false" outlineLevel="0" collapsed="false">
      <c r="A28" s="3" t="n">
        <v>5</v>
      </c>
      <c r="B28" s="3" t="s">
        <v>91</v>
      </c>
      <c r="C28" s="4" t="n">
        <v>159</v>
      </c>
      <c r="D28" s="4" t="n">
        <v>275</v>
      </c>
      <c r="E28" s="4" t="n">
        <v>222</v>
      </c>
      <c r="F28" s="5" t="s">
        <v>34</v>
      </c>
      <c r="G28" s="6" t="n">
        <f aca="false">(100/($C28+$D28+$E28))*C28</f>
        <v>24.2378048780488</v>
      </c>
      <c r="H28" s="6" t="n">
        <f aca="false">(100/($C28+$D28+$E28))*D28</f>
        <v>41.9207317073171</v>
      </c>
      <c r="I28" s="6" t="n">
        <f aca="false">(100/($C28+$D28+$E28))*E28</f>
        <v>33.8414634146342</v>
      </c>
      <c r="J28" s="5" t="s">
        <v>34</v>
      </c>
    </row>
    <row r="29" customFormat="false" ht="12.75" hidden="false" customHeight="false" outlineLevel="0" collapsed="false">
      <c r="A29" s="3" t="n">
        <v>1</v>
      </c>
      <c r="B29" s="3" t="s">
        <v>92</v>
      </c>
      <c r="C29" s="4" t="n">
        <v>34</v>
      </c>
      <c r="D29" s="4" t="n">
        <v>119</v>
      </c>
      <c r="E29" s="4" t="n">
        <v>65</v>
      </c>
      <c r="F29" s="5" t="s">
        <v>40</v>
      </c>
      <c r="G29" s="6" t="n">
        <f aca="false">(100/($C29+$D29+$E29))*C29</f>
        <v>15.5963302752294</v>
      </c>
      <c r="H29" s="6" t="n">
        <f aca="false">(100/($C29+$D29+$E29))*D29</f>
        <v>54.5871559633028</v>
      </c>
      <c r="I29" s="6" t="n">
        <f aca="false">(100/($C29+$D29+$E29))*E29</f>
        <v>29.8165137614679</v>
      </c>
      <c r="J29" s="5" t="s">
        <v>40</v>
      </c>
    </row>
    <row r="30" customFormat="false" ht="12.75" hidden="false" customHeight="false" outlineLevel="0" collapsed="false">
      <c r="A30" s="3" t="n">
        <v>2</v>
      </c>
      <c r="B30" s="3" t="s">
        <v>93</v>
      </c>
      <c r="C30" s="4" t="n">
        <v>41</v>
      </c>
      <c r="D30" s="4" t="n">
        <v>104</v>
      </c>
      <c r="E30" s="4" t="n">
        <v>75</v>
      </c>
      <c r="F30" s="5" t="s">
        <v>40</v>
      </c>
      <c r="G30" s="6" t="n">
        <f aca="false">(100/($C30+$D30+$E30))*C30</f>
        <v>18.6363636363636</v>
      </c>
      <c r="H30" s="6" t="n">
        <f aca="false">(100/($C30+$D30+$E30))*D30</f>
        <v>47.2727272727273</v>
      </c>
      <c r="I30" s="6" t="n">
        <f aca="false">(100/($C30+$D30+$E30))*E30</f>
        <v>34.0909090909091</v>
      </c>
      <c r="J30" s="5" t="s">
        <v>40</v>
      </c>
    </row>
    <row r="31" customFormat="false" ht="12.75" hidden="false" customHeight="false" outlineLevel="0" collapsed="false">
      <c r="A31" s="3" t="n">
        <v>3</v>
      </c>
      <c r="B31" s="3" t="s">
        <v>94</v>
      </c>
      <c r="C31" s="4" t="n">
        <v>42</v>
      </c>
      <c r="D31" s="4" t="n">
        <v>116</v>
      </c>
      <c r="E31" s="4" t="n">
        <v>57</v>
      </c>
      <c r="F31" s="5" t="s">
        <v>40</v>
      </c>
      <c r="G31" s="6" t="n">
        <f aca="false">(100/($C31+$D31+$E31))*C31</f>
        <v>19.5348837209302</v>
      </c>
      <c r="H31" s="6" t="n">
        <f aca="false">(100/($C31+$D31+$E31))*D31</f>
        <v>53.953488372093</v>
      </c>
      <c r="I31" s="6" t="n">
        <f aca="false">(100/($C31+$D31+$E31))*E31</f>
        <v>26.5116279069767</v>
      </c>
      <c r="J31" s="5" t="s">
        <v>40</v>
      </c>
    </row>
    <row r="32" customFormat="false" ht="12.75" hidden="false" customHeight="false" outlineLevel="0" collapsed="false">
      <c r="A32" s="3" t="n">
        <v>4</v>
      </c>
      <c r="B32" s="3" t="s">
        <v>95</v>
      </c>
      <c r="C32" s="4" t="n">
        <v>23</v>
      </c>
      <c r="D32" s="4" t="n">
        <v>100</v>
      </c>
      <c r="E32" s="4" t="n">
        <v>101</v>
      </c>
      <c r="F32" s="5" t="s">
        <v>40</v>
      </c>
      <c r="G32" s="6" t="n">
        <f aca="false">(100/($C32+$D32+$E32))*C32</f>
        <v>10.2678571428571</v>
      </c>
      <c r="H32" s="6" t="n">
        <f aca="false">(100/($C32+$D32+$E32))*D32</f>
        <v>44.6428571428571</v>
      </c>
      <c r="I32" s="6" t="n">
        <f aca="false">(100/($C32+$D32+$E32))*E32</f>
        <v>45.0892857142857</v>
      </c>
      <c r="J32" s="5" t="s">
        <v>40</v>
      </c>
    </row>
    <row r="33" customFormat="false" ht="12.75" hidden="false" customHeight="false" outlineLevel="0" collapsed="false">
      <c r="A33" s="3" t="n">
        <v>5</v>
      </c>
      <c r="B33" s="3" t="s">
        <v>96</v>
      </c>
      <c r="C33" s="4" t="n">
        <v>43</v>
      </c>
      <c r="D33" s="4" t="n">
        <v>95</v>
      </c>
      <c r="E33" s="4" t="n">
        <v>83</v>
      </c>
      <c r="F33" s="5" t="s">
        <v>40</v>
      </c>
      <c r="G33" s="6" t="n">
        <f aca="false">(100/($C33+$D33+$E33))*C33</f>
        <v>19.4570135746606</v>
      </c>
      <c r="H33" s="6" t="n">
        <f aca="false">(100/($C33+$D33+$E33))*D33</f>
        <v>42.9864253393665</v>
      </c>
      <c r="I33" s="6" t="n">
        <f aca="false">(100/($C33+$D33+$E33))*E33</f>
        <v>37.5565610859729</v>
      </c>
      <c r="J33" s="5" t="s">
        <v>40</v>
      </c>
    </row>
    <row r="34" customFormat="false" ht="12.75" hidden="false" customHeight="false" outlineLevel="0" collapsed="false">
      <c r="B34" s="0" t="s">
        <v>65</v>
      </c>
      <c r="C34" s="0" t="n">
        <f aca="false">SUM(C2:C33)</f>
        <v>3833</v>
      </c>
      <c r="D34" s="0" t="n">
        <f aca="false">SUM(D2:D33)</f>
        <v>7789</v>
      </c>
      <c r="E34" s="0" t="n">
        <f aca="false">SUM(E2:E33)</f>
        <v>4707</v>
      </c>
      <c r="G34" s="15" t="n">
        <f aca="false">(100/($C34+$D34+$E34))*C34</f>
        <v>23.4735746218385</v>
      </c>
      <c r="H34" s="15" t="n">
        <f aca="false">(100/($C34+$D34+$E34))*D34</f>
        <v>47.7004103129402</v>
      </c>
      <c r="I34" s="15" t="n">
        <f aca="false">(100/($C34+$D34+$E34))*E34</f>
        <v>28.826015065221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9.99"/>
    <col collapsed="false" customWidth="true" hidden="false" outlineLevel="0" max="5" min="3" style="0" width="9.28"/>
    <col collapsed="false" customWidth="true" hidden="false" outlineLevel="0" max="9" min="7" style="0" width="9.28"/>
  </cols>
  <sheetData>
    <row r="1" customFormat="false" ht="12.75" hidden="false" customHeight="false" outlineLevel="0" collapsed="false">
      <c r="A1" s="3"/>
      <c r="B1" s="3"/>
      <c r="C1" s="2" t="s">
        <v>1</v>
      </c>
      <c r="D1" s="2" t="s">
        <v>2</v>
      </c>
      <c r="E1" s="2" t="s">
        <v>3</v>
      </c>
      <c r="F1" s="1" t="s">
        <v>4</v>
      </c>
      <c r="G1" s="2" t="s">
        <v>1</v>
      </c>
      <c r="H1" s="2" t="s">
        <v>2</v>
      </c>
      <c r="I1" s="17" t="s">
        <v>3</v>
      </c>
      <c r="J1" s="1" t="s">
        <v>4</v>
      </c>
    </row>
    <row r="2" customFormat="false" ht="12.75" hidden="false" customHeight="false" outlineLevel="0" collapsed="false">
      <c r="A2" s="3" t="n">
        <v>1</v>
      </c>
      <c r="B2" s="3" t="s">
        <v>7</v>
      </c>
      <c r="C2" s="4" t="n">
        <v>95</v>
      </c>
      <c r="D2" s="4" t="n">
        <v>256</v>
      </c>
      <c r="E2" s="4" t="n">
        <v>49</v>
      </c>
      <c r="F2" s="5" t="s">
        <v>6</v>
      </c>
      <c r="G2" s="6" t="n">
        <f aca="false">(100/($C2+$D2+$E2))*C2</f>
        <v>23.75</v>
      </c>
      <c r="H2" s="6" t="n">
        <f aca="false">(100/($C2+$D2+$E2))*D2</f>
        <v>64</v>
      </c>
      <c r="I2" s="6" t="n">
        <f aca="false">(100/($C2+$D2+$E2))*E2</f>
        <v>12.25</v>
      </c>
      <c r="J2" s="5" t="s">
        <v>6</v>
      </c>
    </row>
    <row r="3" customFormat="false" ht="12.75" hidden="false" customHeight="false" outlineLevel="0" collapsed="false">
      <c r="A3" s="3" t="n">
        <v>1</v>
      </c>
      <c r="B3" s="3" t="s">
        <v>66</v>
      </c>
      <c r="C3" s="4" t="n">
        <v>35</v>
      </c>
      <c r="D3" s="4" t="n">
        <v>237</v>
      </c>
      <c r="E3" s="4" t="n">
        <v>149</v>
      </c>
      <c r="F3" s="5" t="s">
        <v>9</v>
      </c>
      <c r="G3" s="6" t="n">
        <f aca="false">(100/($C3+$D3+$E3))*C3</f>
        <v>8.31353919239905</v>
      </c>
      <c r="H3" s="6" t="n">
        <f aca="false">(100/($C3+$D3+$E3))*D3</f>
        <v>56.2945368171021</v>
      </c>
      <c r="I3" s="6" t="n">
        <f aca="false">(100/($C3+$D3+$E3))*E3</f>
        <v>35.3919239904988</v>
      </c>
      <c r="J3" s="5" t="s">
        <v>9</v>
      </c>
    </row>
    <row r="4" customFormat="false" ht="12.75" hidden="false" customHeight="false" outlineLevel="0" collapsed="false">
      <c r="A4" s="3" t="n">
        <v>2</v>
      </c>
      <c r="B4" s="3" t="s">
        <v>67</v>
      </c>
      <c r="C4" s="4" t="n">
        <v>36</v>
      </c>
      <c r="D4" s="4" t="n">
        <v>259</v>
      </c>
      <c r="E4" s="4" t="n">
        <v>119</v>
      </c>
      <c r="F4" s="5" t="s">
        <v>9</v>
      </c>
      <c r="G4" s="6" t="n">
        <f aca="false">(100/($C4+$D4+$E4))*C4</f>
        <v>8.69565217391304</v>
      </c>
      <c r="H4" s="6" t="n">
        <f aca="false">(100/($C4+$D4+$E4))*D4</f>
        <v>62.56038647343</v>
      </c>
      <c r="I4" s="6" t="n">
        <f aca="false">(100/($C4+$D4+$E4))*E4</f>
        <v>28.743961352657</v>
      </c>
      <c r="J4" s="5" t="s">
        <v>9</v>
      </c>
    </row>
    <row r="5" customFormat="false" ht="12.75" hidden="false" customHeight="false" outlineLevel="0" collapsed="false">
      <c r="A5" s="3" t="n">
        <v>3</v>
      </c>
      <c r="B5" s="3" t="s">
        <v>68</v>
      </c>
      <c r="C5" s="4" t="n">
        <v>46</v>
      </c>
      <c r="D5" s="4" t="n">
        <v>185</v>
      </c>
      <c r="E5" s="4" t="n">
        <v>183</v>
      </c>
      <c r="F5" s="5" t="s">
        <v>9</v>
      </c>
      <c r="G5" s="6" t="n">
        <f aca="false">(100/($C5+$D5+$E5))*C5</f>
        <v>11.1111111111111</v>
      </c>
      <c r="H5" s="7" t="n">
        <f aca="false">(100/($C5+$D5+$E5))*D5</f>
        <v>44.6859903381643</v>
      </c>
      <c r="I5" s="6" t="n">
        <f aca="false">(100/($C5+$D5+$E5))*E5</f>
        <v>44.2028985507246</v>
      </c>
      <c r="J5" s="5" t="s">
        <v>9</v>
      </c>
    </row>
    <row r="6" customFormat="false" ht="12.75" hidden="false" customHeight="false" outlineLevel="0" collapsed="false">
      <c r="A6" s="3" t="n">
        <v>4</v>
      </c>
      <c r="B6" s="3" t="s">
        <v>69</v>
      </c>
      <c r="C6" s="4" t="n">
        <v>62</v>
      </c>
      <c r="D6" s="4" t="n">
        <v>205</v>
      </c>
      <c r="E6" s="4" t="n">
        <v>150</v>
      </c>
      <c r="F6" s="5" t="s">
        <v>9</v>
      </c>
      <c r="G6" s="6" t="n">
        <f aca="false">(100/($C6+$D6+$E6))*C6</f>
        <v>14.8681055155875</v>
      </c>
      <c r="H6" s="10" t="n">
        <f aca="false">(100/($C6+$D6+$E6))*D6</f>
        <v>49.1606714628297</v>
      </c>
      <c r="I6" s="6" t="n">
        <f aca="false">(100/($C6+$D6+$E6))*E6</f>
        <v>35.9712230215827</v>
      </c>
      <c r="J6" s="5" t="s">
        <v>9</v>
      </c>
    </row>
    <row r="7" customFormat="false" ht="12.75" hidden="false" customHeight="false" outlineLevel="0" collapsed="false">
      <c r="A7" s="3" t="n">
        <v>5</v>
      </c>
      <c r="B7" s="3" t="s">
        <v>70</v>
      </c>
      <c r="C7" s="4" t="n">
        <v>141</v>
      </c>
      <c r="D7" s="4" t="n">
        <v>211</v>
      </c>
      <c r="E7" s="4" t="n">
        <v>58</v>
      </c>
      <c r="F7" s="5" t="s">
        <v>9</v>
      </c>
      <c r="G7" s="6" t="n">
        <f aca="false">(100/($C7+$D7+$E7))*C7</f>
        <v>34.390243902439</v>
      </c>
      <c r="H7" s="10" t="n">
        <f aca="false">(100/($C7+$D7+$E7))*D7</f>
        <v>51.4634146341463</v>
      </c>
      <c r="I7" s="6" t="n">
        <f aca="false">(100/($C7+$D7+$E7))*E7</f>
        <v>14.1463414634146</v>
      </c>
      <c r="J7" s="5" t="s">
        <v>9</v>
      </c>
    </row>
    <row r="8" customFormat="false" ht="12.75" hidden="false" customHeight="false" outlineLevel="0" collapsed="false">
      <c r="A8" s="3" t="n">
        <v>6</v>
      </c>
      <c r="B8" s="3" t="s">
        <v>71</v>
      </c>
      <c r="C8" s="4" t="n">
        <v>131</v>
      </c>
      <c r="D8" s="4" t="n">
        <v>219</v>
      </c>
      <c r="E8" s="4" t="n">
        <v>76</v>
      </c>
      <c r="F8" s="5" t="s">
        <v>9</v>
      </c>
      <c r="G8" s="6" t="n">
        <f aca="false">(100/($C8+$D8+$E8))*C8</f>
        <v>30.7511737089202</v>
      </c>
      <c r="H8" s="6" t="n">
        <f aca="false">(100/($C8+$D8+$E8))*D8</f>
        <v>51.4084507042254</v>
      </c>
      <c r="I8" s="6" t="n">
        <f aca="false">(100/($C8+$D8+$E8))*E8</f>
        <v>17.8403755868545</v>
      </c>
      <c r="J8" s="5" t="s">
        <v>9</v>
      </c>
    </row>
    <row r="9" customFormat="false" ht="12.75" hidden="false" customHeight="false" outlineLevel="0" collapsed="false">
      <c r="A9" s="3" t="n">
        <v>1</v>
      </c>
      <c r="B9" s="3" t="s">
        <v>72</v>
      </c>
      <c r="C9" s="4" t="n">
        <v>65</v>
      </c>
      <c r="D9" s="4" t="n">
        <v>224</v>
      </c>
      <c r="E9" s="4" t="n">
        <v>124</v>
      </c>
      <c r="F9" s="5" t="s">
        <v>17</v>
      </c>
      <c r="G9" s="6" t="n">
        <f aca="false">(100/($C9+$D9+$E9))*C9</f>
        <v>15.7384987893462</v>
      </c>
      <c r="H9" s="6" t="n">
        <f aca="false">(100/($C9+$D9+$E9))*D9</f>
        <v>54.2372881355932</v>
      </c>
      <c r="I9" s="6" t="n">
        <f aca="false">(100/($C9+$D9+$E9))*E9</f>
        <v>30.0242130750605</v>
      </c>
      <c r="J9" s="5" t="s">
        <v>17</v>
      </c>
    </row>
    <row r="10" customFormat="false" ht="12.75" hidden="false" customHeight="false" outlineLevel="0" collapsed="false">
      <c r="A10" s="3" t="n">
        <v>2</v>
      </c>
      <c r="B10" s="3" t="s">
        <v>73</v>
      </c>
      <c r="C10" s="4" t="n">
        <v>32</v>
      </c>
      <c r="D10" s="4" t="n">
        <v>196</v>
      </c>
      <c r="E10" s="4" t="n">
        <v>187</v>
      </c>
      <c r="F10" s="5" t="s">
        <v>17</v>
      </c>
      <c r="G10" s="6" t="n">
        <f aca="false">(100/($C10+$D10+$E10))*C10</f>
        <v>7.71084337349398</v>
      </c>
      <c r="H10" s="6" t="n">
        <f aca="false">(100/($C10+$D10+$E10))*D10</f>
        <v>47.2289156626506</v>
      </c>
      <c r="I10" s="6" t="n">
        <f aca="false">(100/($C10+$D10+$E10))*E10</f>
        <v>45.0602409638554</v>
      </c>
      <c r="J10" s="5" t="s">
        <v>17</v>
      </c>
    </row>
    <row r="11" customFormat="false" ht="12.75" hidden="false" customHeight="false" outlineLevel="0" collapsed="false">
      <c r="A11" s="3" t="n">
        <v>3</v>
      </c>
      <c r="B11" s="3" t="s">
        <v>74</v>
      </c>
      <c r="C11" s="4" t="n">
        <v>91</v>
      </c>
      <c r="D11" s="4" t="n">
        <v>192</v>
      </c>
      <c r="E11" s="4" t="n">
        <v>120</v>
      </c>
      <c r="F11" s="5" t="s">
        <v>17</v>
      </c>
      <c r="G11" s="6" t="n">
        <f aca="false">(100/($C11+$D11+$E11))*C11</f>
        <v>22.5806451612903</v>
      </c>
      <c r="H11" s="6" t="n">
        <f aca="false">(100/($C11+$D11+$E11))*D11</f>
        <v>47.6426799007444</v>
      </c>
      <c r="I11" s="6" t="n">
        <f aca="false">(100/($C11+$D11+$E11))*E11</f>
        <v>29.7766749379653</v>
      </c>
      <c r="J11" s="5" t="s">
        <v>17</v>
      </c>
    </row>
    <row r="12" customFormat="false" ht="12.75" hidden="false" customHeight="false" outlineLevel="0" collapsed="false">
      <c r="A12" s="3" t="n">
        <v>1</v>
      </c>
      <c r="B12" s="3" t="s">
        <v>75</v>
      </c>
      <c r="C12" s="4" t="n">
        <v>80</v>
      </c>
      <c r="D12" s="4" t="n">
        <v>104</v>
      </c>
      <c r="E12" s="4" t="n">
        <v>51</v>
      </c>
      <c r="F12" s="5" t="s">
        <v>31</v>
      </c>
      <c r="G12" s="6" t="n">
        <f aca="false">(100/($C12+$D12+$E12))*C12</f>
        <v>34.0425531914894</v>
      </c>
      <c r="H12" s="6" t="n">
        <f aca="false">(100/($C12+$D12+$E12))*D12</f>
        <v>44.2553191489362</v>
      </c>
      <c r="I12" s="6" t="n">
        <f aca="false">(100/($C12+$D12+$E12))*E12</f>
        <v>21.7021276595745</v>
      </c>
      <c r="J12" s="5" t="s">
        <v>31</v>
      </c>
    </row>
    <row r="13" customFormat="false" ht="12.75" hidden="false" customHeight="false" outlineLevel="0" collapsed="false">
      <c r="A13" s="3" t="n">
        <v>2</v>
      </c>
      <c r="B13" s="3" t="s">
        <v>76</v>
      </c>
      <c r="C13" s="4" t="n">
        <v>68</v>
      </c>
      <c r="D13" s="4" t="n">
        <v>179</v>
      </c>
      <c r="E13" s="4" t="n">
        <v>82</v>
      </c>
      <c r="F13" s="5" t="s">
        <v>31</v>
      </c>
      <c r="G13" s="6" t="n">
        <f aca="false">(100/($C13+$D13+$E13))*C13</f>
        <v>20.6686930091185</v>
      </c>
      <c r="H13" s="6" t="n">
        <f aca="false">(100/($C13+$D13+$E13))*D13</f>
        <v>54.4072948328267</v>
      </c>
      <c r="I13" s="6" t="n">
        <f aca="false">(100/($C13+$D13+$E13))*E13</f>
        <v>24.9240121580547</v>
      </c>
      <c r="J13" s="5" t="s">
        <v>31</v>
      </c>
    </row>
    <row r="14" customFormat="false" ht="12.75" hidden="false" customHeight="false" outlineLevel="0" collapsed="false">
      <c r="A14" s="3" t="n">
        <v>3</v>
      </c>
      <c r="B14" s="3" t="s">
        <v>77</v>
      </c>
      <c r="C14" s="4" t="n">
        <v>36</v>
      </c>
      <c r="D14" s="4" t="n">
        <v>166</v>
      </c>
      <c r="E14" s="4" t="n">
        <v>188</v>
      </c>
      <c r="F14" s="5" t="s">
        <v>31</v>
      </c>
      <c r="G14" s="6" t="n">
        <f aca="false">(100/($C14+$D14+$E14))*C14</f>
        <v>9.23076923076923</v>
      </c>
      <c r="H14" s="6" t="n">
        <f aca="false">(100/($C14+$D14+$E14))*D14</f>
        <v>42.5641025641026</v>
      </c>
      <c r="I14" s="6" t="n">
        <f aca="false">(100/($C14+$D14+$E14))*E14</f>
        <v>48.2051282051282</v>
      </c>
      <c r="J14" s="5" t="s">
        <v>31</v>
      </c>
    </row>
    <row r="15" customFormat="false" ht="12.75" hidden="false" customHeight="false" outlineLevel="0" collapsed="false">
      <c r="A15" s="3" t="n">
        <v>4</v>
      </c>
      <c r="B15" s="3" t="s">
        <v>78</v>
      </c>
      <c r="C15" s="4" t="n">
        <v>61</v>
      </c>
      <c r="D15" s="4" t="n">
        <v>158</v>
      </c>
      <c r="E15" s="4" t="n">
        <v>122</v>
      </c>
      <c r="F15" s="5" t="s">
        <v>31</v>
      </c>
      <c r="G15" s="6" t="n">
        <f aca="false">(100/($C15+$D15+$E15))*C15</f>
        <v>17.8885630498534</v>
      </c>
      <c r="H15" s="6" t="n">
        <f aca="false">(100/($C15+$D15+$E15))*D15</f>
        <v>46.3343108504399</v>
      </c>
      <c r="I15" s="6" t="n">
        <f aca="false">(100/($C15+$D15+$E15))*E15</f>
        <v>35.7771260997068</v>
      </c>
      <c r="J15" s="5" t="s">
        <v>31</v>
      </c>
    </row>
    <row r="16" customFormat="false" ht="12.75" hidden="false" customHeight="false" outlineLevel="0" collapsed="false">
      <c r="A16" s="3" t="n">
        <v>5</v>
      </c>
      <c r="B16" s="3" t="s">
        <v>79</v>
      </c>
      <c r="C16" s="4" t="n">
        <v>85</v>
      </c>
      <c r="D16" s="4" t="n">
        <v>160</v>
      </c>
      <c r="E16" s="4" t="n">
        <v>93</v>
      </c>
      <c r="F16" s="5" t="s">
        <v>31</v>
      </c>
      <c r="G16" s="6" t="n">
        <f aca="false">(100/($C16+$D16+$E16))*C16</f>
        <v>25.1479289940828</v>
      </c>
      <c r="H16" s="6" t="n">
        <f aca="false">(100/($C16+$D16+$E16))*D16</f>
        <v>47.3372781065089</v>
      </c>
      <c r="I16" s="6" t="n">
        <f aca="false">(100/($C16+$D16+$E16))*E16</f>
        <v>27.5147928994083</v>
      </c>
      <c r="J16" s="5" t="s">
        <v>31</v>
      </c>
    </row>
    <row r="17" customFormat="false" ht="12.75" hidden="false" customHeight="false" outlineLevel="0" collapsed="false">
      <c r="A17" s="3" t="n">
        <v>6</v>
      </c>
      <c r="B17" s="3" t="s">
        <v>80</v>
      </c>
      <c r="C17" s="4" t="n">
        <v>156</v>
      </c>
      <c r="D17" s="4" t="n">
        <v>116</v>
      </c>
      <c r="E17" s="4" t="n">
        <v>27</v>
      </c>
      <c r="F17" s="5" t="s">
        <v>31</v>
      </c>
      <c r="G17" s="6" t="n">
        <f aca="false">(100/($C17+$D17+$E17))*C17</f>
        <v>52.1739130434783</v>
      </c>
      <c r="H17" s="6" t="n">
        <f aca="false">(100/($C17+$D17+$E17))*D17</f>
        <v>38.7959866220736</v>
      </c>
      <c r="I17" s="6" t="n">
        <f aca="false">(100/($C17+$D17+$E17))*E17</f>
        <v>9.03010033444816</v>
      </c>
      <c r="J17" s="5" t="s">
        <v>31</v>
      </c>
    </row>
    <row r="18" customFormat="false" ht="12.75" hidden="false" customHeight="false" outlineLevel="0" collapsed="false">
      <c r="A18" s="3" t="n">
        <v>7</v>
      </c>
      <c r="B18" s="3" t="s">
        <v>81</v>
      </c>
      <c r="C18" s="4" t="n">
        <v>63</v>
      </c>
      <c r="D18" s="4" t="n">
        <v>116</v>
      </c>
      <c r="E18" s="4" t="n">
        <v>66</v>
      </c>
      <c r="F18" s="5" t="s">
        <v>31</v>
      </c>
      <c r="G18" s="6" t="n">
        <f aca="false">(100/($C18+$D18+$E18))*C18</f>
        <v>25.7142857142857</v>
      </c>
      <c r="H18" s="6" t="n">
        <f aca="false">(100/($C18+$D18+$E18))*D18</f>
        <v>47.3469387755102</v>
      </c>
      <c r="I18" s="6" t="n">
        <f aca="false">(100/($C18+$D18+$E18))*E18</f>
        <v>26.9387755102041</v>
      </c>
      <c r="J18" s="5" t="s">
        <v>31</v>
      </c>
    </row>
    <row r="19" customFormat="false" ht="12.75" hidden="false" customHeight="false" outlineLevel="0" collapsed="false">
      <c r="A19" s="3" t="n">
        <v>8</v>
      </c>
      <c r="B19" s="3" t="s">
        <v>82</v>
      </c>
      <c r="C19" s="4" t="n">
        <v>125</v>
      </c>
      <c r="D19" s="4" t="n">
        <v>144</v>
      </c>
      <c r="E19" s="4" t="n">
        <v>77</v>
      </c>
      <c r="F19" s="5" t="s">
        <v>31</v>
      </c>
      <c r="G19" s="6" t="n">
        <f aca="false">(100/($C19+$D19+$E19))*C19</f>
        <v>36.1271676300578</v>
      </c>
      <c r="H19" s="6" t="n">
        <f aca="false">(100/($C19+$D19+$E19))*D19</f>
        <v>41.6184971098266</v>
      </c>
      <c r="I19" s="6" t="n">
        <f aca="false">(100/($C19+$D19+$E19))*E19</f>
        <v>22.2543352601156</v>
      </c>
      <c r="J19" s="5" t="s">
        <v>31</v>
      </c>
    </row>
    <row r="20" customFormat="false" ht="12.75" hidden="false" customHeight="false" outlineLevel="0" collapsed="false">
      <c r="A20" s="3" t="n">
        <v>9</v>
      </c>
      <c r="B20" s="3" t="s">
        <v>83</v>
      </c>
      <c r="C20" s="4" t="n">
        <v>91</v>
      </c>
      <c r="D20" s="4" t="n">
        <v>78</v>
      </c>
      <c r="E20" s="4" t="n">
        <v>28</v>
      </c>
      <c r="F20" s="5" t="s">
        <v>31</v>
      </c>
      <c r="G20" s="6" t="n">
        <f aca="false">(100/($C20+$D20+$E20))*C20</f>
        <v>46.1928934010152</v>
      </c>
      <c r="H20" s="6" t="n">
        <f aca="false">(100/($C20+$D20+$E20))*D20</f>
        <v>39.5939086294416</v>
      </c>
      <c r="I20" s="6" t="n">
        <f aca="false">(100/($C20+$D20+$E20))*E20</f>
        <v>14.2131979695431</v>
      </c>
      <c r="J20" s="5" t="s">
        <v>31</v>
      </c>
    </row>
    <row r="21" customFormat="false" ht="12.75" hidden="false" customHeight="false" outlineLevel="0" collapsed="false">
      <c r="A21" s="3" t="n">
        <v>10</v>
      </c>
      <c r="B21" s="3" t="s">
        <v>84</v>
      </c>
      <c r="C21" s="4" t="n">
        <v>82</v>
      </c>
      <c r="D21" s="4" t="n">
        <v>74</v>
      </c>
      <c r="E21" s="4" t="n">
        <v>48</v>
      </c>
      <c r="F21" s="5" t="s">
        <v>31</v>
      </c>
      <c r="G21" s="6" t="n">
        <f aca="false">(100/($C21+$D21+$E21))*C21</f>
        <v>40.1960784313726</v>
      </c>
      <c r="H21" s="6" t="n">
        <f aca="false">(100/($C21+$D21+$E21))*D21</f>
        <v>36.2745098039216</v>
      </c>
      <c r="I21" s="6" t="n">
        <f aca="false">(100/($C21+$D21+$E21))*E21</f>
        <v>23.5294117647059</v>
      </c>
      <c r="J21" s="5" t="s">
        <v>31</v>
      </c>
    </row>
    <row r="22" customFormat="false" ht="12.75" hidden="false" customHeight="false" outlineLevel="0" collapsed="false">
      <c r="A22" s="3" t="n">
        <v>11</v>
      </c>
      <c r="B22" s="3" t="s">
        <v>85</v>
      </c>
      <c r="C22" s="4" t="n">
        <v>118</v>
      </c>
      <c r="D22" s="4" t="n">
        <v>101</v>
      </c>
      <c r="E22" s="4" t="n">
        <v>33</v>
      </c>
      <c r="F22" s="5" t="s">
        <v>31</v>
      </c>
      <c r="G22" s="6" t="n">
        <f aca="false">(100/($C22+$D22+$E22))*C22</f>
        <v>46.8253968253968</v>
      </c>
      <c r="H22" s="6" t="n">
        <f aca="false">(100/($C22+$D22+$E22))*D22</f>
        <v>40.0793650793651</v>
      </c>
      <c r="I22" s="6" t="n">
        <f aca="false">(100/($C22+$D22+$E22))*E22</f>
        <v>13.0952380952381</v>
      </c>
      <c r="J22" s="5" t="s">
        <v>31</v>
      </c>
    </row>
    <row r="23" customFormat="false" ht="12.75" hidden="false" customHeight="false" outlineLevel="0" collapsed="false">
      <c r="A23" s="3" t="n">
        <v>12</v>
      </c>
      <c r="B23" s="3" t="s">
        <v>86</v>
      </c>
      <c r="C23" s="4" t="n">
        <v>83</v>
      </c>
      <c r="D23" s="4" t="n">
        <v>120</v>
      </c>
      <c r="E23" s="4" t="n">
        <v>61</v>
      </c>
      <c r="F23" s="5" t="s">
        <v>31</v>
      </c>
      <c r="G23" s="6" t="n">
        <f aca="false">(100/($C23+$D23+$E23))*C23</f>
        <v>31.4393939393939</v>
      </c>
      <c r="H23" s="6" t="n">
        <f aca="false">(100/($C23+$D23+$E23))*D23</f>
        <v>45.4545454545455</v>
      </c>
      <c r="I23" s="6" t="n">
        <f aca="false">(100/($C23+$D23+$E23))*E23</f>
        <v>23.1060606060606</v>
      </c>
      <c r="J23" s="5" t="s">
        <v>31</v>
      </c>
    </row>
    <row r="24" customFormat="false" ht="12.75" hidden="false" customHeight="false" outlineLevel="0" collapsed="false">
      <c r="A24" s="3" t="n">
        <v>1</v>
      </c>
      <c r="B24" s="3" t="s">
        <v>87</v>
      </c>
      <c r="C24" s="4" t="n">
        <v>43</v>
      </c>
      <c r="D24" s="4" t="n">
        <v>188</v>
      </c>
      <c r="E24" s="4" t="n">
        <v>167</v>
      </c>
      <c r="F24" s="5" t="s">
        <v>34</v>
      </c>
      <c r="G24" s="6" t="n">
        <f aca="false">(100/($C24+$D24+$E24))*C24</f>
        <v>10.8040201005025</v>
      </c>
      <c r="H24" s="6" t="n">
        <f aca="false">(100/($C24+$D24+$E24))*D24</f>
        <v>47.2361809045226</v>
      </c>
      <c r="I24" s="6" t="n">
        <f aca="false">(100/($C24+$D24+$E24))*E24</f>
        <v>41.9597989949749</v>
      </c>
      <c r="J24" s="5" t="s">
        <v>34</v>
      </c>
    </row>
    <row r="25" customFormat="false" ht="12.75" hidden="false" customHeight="false" outlineLevel="0" collapsed="false">
      <c r="A25" s="3" t="n">
        <v>2</v>
      </c>
      <c r="B25" s="3" t="s">
        <v>88</v>
      </c>
      <c r="C25" s="4" t="n">
        <v>106</v>
      </c>
      <c r="D25" s="4" t="n">
        <v>214</v>
      </c>
      <c r="E25" s="4" t="n">
        <v>87</v>
      </c>
      <c r="F25" s="5" t="s">
        <v>34</v>
      </c>
      <c r="G25" s="6" t="n">
        <f aca="false">(100/($C25+$D25+$E25))*C25</f>
        <v>26.044226044226</v>
      </c>
      <c r="H25" s="6" t="n">
        <f aca="false">(100/($C25+$D25+$E25))*D25</f>
        <v>52.5798525798526</v>
      </c>
      <c r="I25" s="6" t="n">
        <f aca="false">(100/($C25+$D25+$E25))*E25</f>
        <v>21.3759213759214</v>
      </c>
      <c r="J25" s="5" t="s">
        <v>34</v>
      </c>
    </row>
    <row r="26" customFormat="false" ht="12.75" hidden="false" customHeight="false" outlineLevel="0" collapsed="false">
      <c r="A26" s="3" t="n">
        <v>3</v>
      </c>
      <c r="B26" s="3" t="s">
        <v>89</v>
      </c>
      <c r="C26" s="4" t="n">
        <v>64</v>
      </c>
      <c r="D26" s="4" t="n">
        <v>224</v>
      </c>
      <c r="E26" s="4" t="n">
        <v>74</v>
      </c>
      <c r="F26" s="5" t="s">
        <v>34</v>
      </c>
      <c r="G26" s="6" t="n">
        <f aca="false">(100/($C26+$D26+$E26))*C26</f>
        <v>17.6795580110497</v>
      </c>
      <c r="H26" s="6" t="n">
        <f aca="false">(100/($C26+$D26+$E26))*D26</f>
        <v>61.878453038674</v>
      </c>
      <c r="I26" s="6" t="n">
        <f aca="false">(100/($C26+$D26+$E26))*E26</f>
        <v>20.4419889502762</v>
      </c>
      <c r="J26" s="5" t="s">
        <v>34</v>
      </c>
    </row>
    <row r="27" customFormat="false" ht="12.75" hidden="false" customHeight="false" outlineLevel="0" collapsed="false">
      <c r="A27" s="3" t="n">
        <v>4</v>
      </c>
      <c r="B27" s="3" t="s">
        <v>90</v>
      </c>
      <c r="C27" s="4" t="n">
        <v>32</v>
      </c>
      <c r="D27" s="4" t="n">
        <v>202</v>
      </c>
      <c r="E27" s="4" t="n">
        <v>147</v>
      </c>
      <c r="F27" s="5" t="s">
        <v>34</v>
      </c>
      <c r="G27" s="6" t="n">
        <f aca="false">(100/($C27+$D27+$E27))*C27</f>
        <v>8.3989501312336</v>
      </c>
      <c r="H27" s="6" t="n">
        <f aca="false">(100/($C27+$D27+$E27))*D27</f>
        <v>53.0183727034121</v>
      </c>
      <c r="I27" s="6" t="n">
        <f aca="false">(100/($C27+$D27+$E27))*E27</f>
        <v>38.5826771653543</v>
      </c>
      <c r="J27" s="5" t="s">
        <v>34</v>
      </c>
    </row>
    <row r="28" customFormat="false" ht="12.75" hidden="false" customHeight="false" outlineLevel="0" collapsed="false">
      <c r="A28" s="3" t="n">
        <v>5</v>
      </c>
      <c r="B28" s="3" t="s">
        <v>91</v>
      </c>
      <c r="C28" s="4" t="n">
        <v>126</v>
      </c>
      <c r="D28" s="4" t="n">
        <v>149</v>
      </c>
      <c r="E28" s="4" t="n">
        <v>129</v>
      </c>
      <c r="F28" s="5" t="s">
        <v>34</v>
      </c>
      <c r="G28" s="6" t="n">
        <f aca="false">(100/($C28+$D28+$E28))*C28</f>
        <v>31.1881188118812</v>
      </c>
      <c r="H28" s="6" t="n">
        <f aca="false">(100/($C28+$D28+$E28))*D28</f>
        <v>36.8811881188119</v>
      </c>
      <c r="I28" s="6" t="n">
        <f aca="false">(100/($C28+$D28+$E28))*E28</f>
        <v>31.9306930693069</v>
      </c>
      <c r="J28" s="5" t="s">
        <v>34</v>
      </c>
    </row>
    <row r="29" customFormat="false" ht="12.75" hidden="false" customHeight="false" outlineLevel="0" collapsed="false">
      <c r="A29" s="3" t="n">
        <v>1</v>
      </c>
      <c r="B29" s="3" t="s">
        <v>92</v>
      </c>
      <c r="C29" s="4" t="n">
        <v>18</v>
      </c>
      <c r="D29" s="4" t="n">
        <v>63</v>
      </c>
      <c r="E29" s="4" t="n">
        <v>36</v>
      </c>
      <c r="F29" s="5" t="s">
        <v>40</v>
      </c>
      <c r="G29" s="6" t="n">
        <f aca="false">(100/($C29+$D29+$E29))*C29</f>
        <v>15.3846153846154</v>
      </c>
      <c r="H29" s="6" t="n">
        <f aca="false">(100/($C29+$D29+$E29))*D29</f>
        <v>53.8461538461539</v>
      </c>
      <c r="I29" s="6" t="n">
        <f aca="false">(100/($C29+$D29+$E29))*E29</f>
        <v>30.7692307692308</v>
      </c>
      <c r="J29" s="5" t="s">
        <v>40</v>
      </c>
    </row>
    <row r="30" customFormat="false" ht="12.75" hidden="false" customHeight="false" outlineLevel="0" collapsed="false">
      <c r="A30" s="3" t="n">
        <v>2</v>
      </c>
      <c r="B30" s="3" t="s">
        <v>93</v>
      </c>
      <c r="C30" s="4" t="n">
        <v>22</v>
      </c>
      <c r="D30" s="4" t="n">
        <v>52</v>
      </c>
      <c r="E30" s="4" t="n">
        <v>44</v>
      </c>
      <c r="F30" s="5" t="s">
        <v>40</v>
      </c>
      <c r="G30" s="6" t="n">
        <f aca="false">(100/($C30+$D30+$E30))*C30</f>
        <v>18.6440677966102</v>
      </c>
      <c r="H30" s="6" t="n">
        <f aca="false">(100/($C30+$D30+$E30))*D30</f>
        <v>44.0677966101695</v>
      </c>
      <c r="I30" s="6" t="n">
        <f aca="false">(100/($C30+$D30+$E30))*E30</f>
        <v>37.2881355932203</v>
      </c>
      <c r="J30" s="5" t="s">
        <v>40</v>
      </c>
    </row>
    <row r="31" customFormat="false" ht="12.75" hidden="false" customHeight="false" outlineLevel="0" collapsed="false">
      <c r="A31" s="3" t="n">
        <v>3</v>
      </c>
      <c r="B31" s="3" t="s">
        <v>94</v>
      </c>
      <c r="C31" s="4" t="n">
        <v>25</v>
      </c>
      <c r="D31" s="4" t="n">
        <v>62</v>
      </c>
      <c r="E31" s="4" t="n">
        <v>28</v>
      </c>
      <c r="F31" s="5" t="s">
        <v>40</v>
      </c>
      <c r="G31" s="6" t="n">
        <f aca="false">(100/($C31+$D31+$E31))*C31</f>
        <v>21.7391304347826</v>
      </c>
      <c r="H31" s="6" t="n">
        <f aca="false">(100/($C31+$D31+$E31))*D31</f>
        <v>53.9130434782609</v>
      </c>
      <c r="I31" s="6" t="n">
        <f aca="false">(100/($C31+$D31+$E31))*E31</f>
        <v>24.3478260869565</v>
      </c>
      <c r="J31" s="5" t="s">
        <v>40</v>
      </c>
    </row>
    <row r="32" customFormat="false" ht="12.75" hidden="false" customHeight="false" outlineLevel="0" collapsed="false">
      <c r="A32" s="3" t="n">
        <v>4</v>
      </c>
      <c r="B32" s="3" t="s">
        <v>95</v>
      </c>
      <c r="C32" s="4" t="n">
        <v>11</v>
      </c>
      <c r="D32" s="4" t="n">
        <v>55</v>
      </c>
      <c r="E32" s="4" t="n">
        <v>55</v>
      </c>
      <c r="F32" s="5" t="s">
        <v>40</v>
      </c>
      <c r="G32" s="6" t="n">
        <f aca="false">(100/($C32+$D32+$E32))*C32</f>
        <v>9.09090909090909</v>
      </c>
      <c r="H32" s="6" t="n">
        <f aca="false">(100/($C32+$D32+$E32))*D32</f>
        <v>45.4545454545455</v>
      </c>
      <c r="I32" s="6" t="n">
        <f aca="false">(100/($C32+$D32+$E32))*E32</f>
        <v>45.4545454545455</v>
      </c>
      <c r="J32" s="5" t="s">
        <v>40</v>
      </c>
    </row>
    <row r="33" customFormat="false" ht="12.75" hidden="false" customHeight="false" outlineLevel="0" collapsed="false">
      <c r="A33" s="3" t="n">
        <v>5</v>
      </c>
      <c r="B33" s="3" t="s">
        <v>96</v>
      </c>
      <c r="C33" s="4" t="n">
        <v>21</v>
      </c>
      <c r="D33" s="4" t="n">
        <v>45</v>
      </c>
      <c r="E33" s="4" t="n">
        <v>53</v>
      </c>
      <c r="F33" s="5" t="s">
        <v>40</v>
      </c>
      <c r="G33" s="6" t="n">
        <f aca="false">(100/($C33+$D33+$E33))*C33</f>
        <v>17.6470588235294</v>
      </c>
      <c r="H33" s="6" t="n">
        <f aca="false">(100/($C33+$D33+$E33))*D33</f>
        <v>37.8151260504202</v>
      </c>
      <c r="I33" s="6" t="n">
        <f aca="false">(100/($C33+$D33+$E33))*E33</f>
        <v>44.5378151260504</v>
      </c>
      <c r="J33" s="5" t="s">
        <v>4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  <col collapsed="false" customWidth="true" hidden="false" outlineLevel="0" max="5" min="3" style="0" width="9.41"/>
    <col collapsed="false" customWidth="true" hidden="false" outlineLevel="0" max="9" min="7" style="0" width="9.41"/>
  </cols>
  <sheetData>
    <row r="1" customFormat="false" ht="12.75" hidden="false" customHeight="false" outlineLevel="0" collapsed="false">
      <c r="A1" s="3"/>
      <c r="B1" s="3"/>
      <c r="C1" s="2" t="s">
        <v>1</v>
      </c>
      <c r="D1" s="2" t="s">
        <v>2</v>
      </c>
      <c r="E1" s="2" t="s">
        <v>3</v>
      </c>
      <c r="F1" s="1" t="s">
        <v>4</v>
      </c>
      <c r="G1" s="2" t="s">
        <v>1</v>
      </c>
      <c r="H1" s="2" t="s">
        <v>2</v>
      </c>
      <c r="I1" s="17" t="s">
        <v>3</v>
      </c>
      <c r="J1" s="1" t="s">
        <v>4</v>
      </c>
    </row>
    <row r="2" customFormat="false" ht="12.75" hidden="false" customHeight="false" outlineLevel="0" collapsed="false">
      <c r="A2" s="3" t="n">
        <v>1</v>
      </c>
      <c r="B2" s="3" t="s">
        <v>7</v>
      </c>
      <c r="C2" s="4" t="n">
        <v>108</v>
      </c>
      <c r="D2" s="4" t="n">
        <v>131</v>
      </c>
      <c r="E2" s="4" t="n">
        <v>14</v>
      </c>
      <c r="F2" s="5" t="s">
        <v>6</v>
      </c>
      <c r="G2" s="6" t="n">
        <f aca="false">(100/($C2+$D2+$E2))*C2</f>
        <v>42.6877470355731</v>
      </c>
      <c r="H2" s="6" t="n">
        <f aca="false">(100/($C2+$D2+$E2))*D2</f>
        <v>51.7786561264822</v>
      </c>
      <c r="I2" s="6" t="n">
        <f aca="false">(100/($C2+$D2+$E2))*E2</f>
        <v>5.53359683794466</v>
      </c>
      <c r="J2" s="5" t="s">
        <v>6</v>
      </c>
    </row>
    <row r="3" customFormat="false" ht="12.75" hidden="false" customHeight="false" outlineLevel="0" collapsed="false">
      <c r="A3" s="3" t="n">
        <v>1</v>
      </c>
      <c r="B3" s="3" t="s">
        <v>66</v>
      </c>
      <c r="C3" s="4" t="n">
        <v>42</v>
      </c>
      <c r="D3" s="4" t="n">
        <v>127</v>
      </c>
      <c r="E3" s="4" t="n">
        <v>92</v>
      </c>
      <c r="F3" s="5" t="s">
        <v>9</v>
      </c>
      <c r="G3" s="6" t="n">
        <f aca="false">(100/($C3+$D3+$E3))*C3</f>
        <v>16.0919540229885</v>
      </c>
      <c r="H3" s="6" t="n">
        <f aca="false">(100/($C3+$D3+$E3))*D3</f>
        <v>48.6590038314176</v>
      </c>
      <c r="I3" s="6" t="n">
        <f aca="false">(100/($C3+$D3+$E3))*E3</f>
        <v>35.2490421455939</v>
      </c>
      <c r="J3" s="5" t="s">
        <v>9</v>
      </c>
    </row>
    <row r="4" customFormat="false" ht="12.75" hidden="false" customHeight="false" outlineLevel="0" collapsed="false">
      <c r="A4" s="3" t="n">
        <v>2</v>
      </c>
      <c r="B4" s="3" t="s">
        <v>67</v>
      </c>
      <c r="C4" s="4" t="n">
        <v>29</v>
      </c>
      <c r="D4" s="4" t="n">
        <v>132</v>
      </c>
      <c r="E4" s="4" t="n">
        <v>81</v>
      </c>
      <c r="F4" s="5" t="s">
        <v>9</v>
      </c>
      <c r="G4" s="6" t="n">
        <f aca="false">(100/($C4+$D4+$E4))*C4</f>
        <v>11.9834710743802</v>
      </c>
      <c r="H4" s="6" t="n">
        <f aca="false">(100/($C4+$D4+$E4))*D4</f>
        <v>54.5454545454546</v>
      </c>
      <c r="I4" s="6" t="n">
        <f aca="false">(100/($C4+$D4+$E4))*E4</f>
        <v>33.4710743801653</v>
      </c>
      <c r="J4" s="5" t="s">
        <v>9</v>
      </c>
    </row>
    <row r="5" customFormat="false" ht="12.75" hidden="false" customHeight="false" outlineLevel="0" collapsed="false">
      <c r="A5" s="3" t="n">
        <v>3</v>
      </c>
      <c r="B5" s="3" t="s">
        <v>68</v>
      </c>
      <c r="C5" s="4" t="n">
        <v>32</v>
      </c>
      <c r="D5" s="4" t="n">
        <v>108</v>
      </c>
      <c r="E5" s="4" t="n">
        <v>116</v>
      </c>
      <c r="F5" s="5" t="s">
        <v>9</v>
      </c>
      <c r="G5" s="6" t="n">
        <f aca="false">(100/($C5+$D5+$E5))*C5</f>
        <v>12.5</v>
      </c>
      <c r="H5" s="7" t="n">
        <f aca="false">(100/($C5+$D5+$E5))*D5</f>
        <v>42.1875</v>
      </c>
      <c r="I5" s="6" t="n">
        <f aca="false">(100/($C5+$D5+$E5))*E5</f>
        <v>45.3125</v>
      </c>
      <c r="J5" s="5" t="s">
        <v>9</v>
      </c>
    </row>
    <row r="6" customFormat="false" ht="12.75" hidden="false" customHeight="false" outlineLevel="0" collapsed="false">
      <c r="A6" s="3" t="n">
        <v>4</v>
      </c>
      <c r="B6" s="3" t="s">
        <v>69</v>
      </c>
      <c r="C6" s="4" t="n">
        <v>46</v>
      </c>
      <c r="D6" s="4" t="n">
        <v>124</v>
      </c>
      <c r="E6" s="4" t="n">
        <v>91</v>
      </c>
      <c r="F6" s="5" t="s">
        <v>9</v>
      </c>
      <c r="G6" s="6" t="n">
        <f aca="false">(100/($C6+$D6+$E6))*C6</f>
        <v>17.6245210727969</v>
      </c>
      <c r="H6" s="10" t="n">
        <f aca="false">(100/($C6+$D6+$E6))*D6</f>
        <v>47.5095785440613</v>
      </c>
      <c r="I6" s="6" t="n">
        <f aca="false">(100/($C6+$D6+$E6))*E6</f>
        <v>34.8659003831418</v>
      </c>
      <c r="J6" s="5" t="s">
        <v>9</v>
      </c>
    </row>
    <row r="7" customFormat="false" ht="12.75" hidden="false" customHeight="false" outlineLevel="0" collapsed="false">
      <c r="A7" s="3" t="n">
        <v>5</v>
      </c>
      <c r="B7" s="3" t="s">
        <v>70</v>
      </c>
      <c r="C7" s="4" t="n">
        <v>54</v>
      </c>
      <c r="D7" s="4" t="n">
        <v>131</v>
      </c>
      <c r="E7" s="4" t="n">
        <v>69</v>
      </c>
      <c r="F7" s="5" t="s">
        <v>9</v>
      </c>
      <c r="G7" s="6" t="n">
        <f aca="false">(100/($C7+$D7+$E7))*C7</f>
        <v>21.259842519685</v>
      </c>
      <c r="H7" s="10" t="n">
        <f aca="false">(100/($C7+$D7+$E7))*D7</f>
        <v>51.5748031496063</v>
      </c>
      <c r="I7" s="6" t="n">
        <f aca="false">(100/($C7+$D7+$E7))*E7</f>
        <v>27.1653543307087</v>
      </c>
      <c r="J7" s="5" t="s">
        <v>9</v>
      </c>
    </row>
    <row r="8" customFormat="false" ht="12.75" hidden="false" customHeight="false" outlineLevel="0" collapsed="false">
      <c r="A8" s="3" t="n">
        <v>6</v>
      </c>
      <c r="B8" s="3" t="s">
        <v>71</v>
      </c>
      <c r="C8" s="4" t="n">
        <v>50</v>
      </c>
      <c r="D8" s="4" t="n">
        <v>144</v>
      </c>
      <c r="E8" s="4" t="n">
        <v>69</v>
      </c>
      <c r="F8" s="5" t="s">
        <v>9</v>
      </c>
      <c r="G8" s="6" t="n">
        <f aca="false">(100/($C8+$D8+$E8))*C8</f>
        <v>19.0114068441065</v>
      </c>
      <c r="H8" s="6" t="n">
        <f aca="false">(100/($C8+$D8+$E8))*D8</f>
        <v>54.7528517110266</v>
      </c>
      <c r="I8" s="6" t="n">
        <f aca="false">(100/($C8+$D8+$E8))*E8</f>
        <v>26.2357414448669</v>
      </c>
      <c r="J8" s="5" t="s">
        <v>9</v>
      </c>
    </row>
    <row r="9" customFormat="false" ht="12.75" hidden="false" customHeight="false" outlineLevel="0" collapsed="false">
      <c r="A9" s="3" t="n">
        <v>1</v>
      </c>
      <c r="B9" s="3" t="s">
        <v>72</v>
      </c>
      <c r="C9" s="4" t="n">
        <v>39</v>
      </c>
      <c r="D9" s="4" t="n">
        <v>134</v>
      </c>
      <c r="E9" s="4" t="n">
        <v>85</v>
      </c>
      <c r="F9" s="5" t="s">
        <v>17</v>
      </c>
      <c r="G9" s="6" t="n">
        <f aca="false">(100/($C9+$D9+$E9))*C9</f>
        <v>15.1162790697674</v>
      </c>
      <c r="H9" s="6" t="n">
        <f aca="false">(100/($C9+$D9+$E9))*D9</f>
        <v>51.937984496124</v>
      </c>
      <c r="I9" s="6" t="n">
        <f aca="false">(100/($C9+$D9+$E9))*E9</f>
        <v>32.9457364341085</v>
      </c>
      <c r="J9" s="5" t="s">
        <v>17</v>
      </c>
    </row>
    <row r="10" customFormat="false" ht="12.75" hidden="false" customHeight="false" outlineLevel="0" collapsed="false">
      <c r="A10" s="3" t="n">
        <v>2</v>
      </c>
      <c r="B10" s="3" t="s">
        <v>73</v>
      </c>
      <c r="C10" s="4" t="n">
        <v>20</v>
      </c>
      <c r="D10" s="4" t="n">
        <v>121</v>
      </c>
      <c r="E10" s="4" t="n">
        <v>119</v>
      </c>
      <c r="F10" s="5" t="s">
        <v>17</v>
      </c>
      <c r="G10" s="6" t="n">
        <f aca="false">(100/($C10+$D10+$E10))*C10</f>
        <v>7.69230769230769</v>
      </c>
      <c r="H10" s="6" t="n">
        <f aca="false">(100/($C10+$D10+$E10))*D10</f>
        <v>46.5384615384615</v>
      </c>
      <c r="I10" s="6" t="n">
        <f aca="false">(100/($C10+$D10+$E10))*E10</f>
        <v>45.7692307692308</v>
      </c>
      <c r="J10" s="5" t="s">
        <v>17</v>
      </c>
    </row>
    <row r="11" customFormat="false" ht="12.75" hidden="false" customHeight="false" outlineLevel="0" collapsed="false">
      <c r="A11" s="3" t="n">
        <v>3</v>
      </c>
      <c r="B11" s="3" t="s">
        <v>74</v>
      </c>
      <c r="C11" s="4" t="n">
        <v>56</v>
      </c>
      <c r="D11" s="4" t="n">
        <v>111</v>
      </c>
      <c r="E11" s="4" t="n">
        <v>86</v>
      </c>
      <c r="F11" s="5" t="s">
        <v>17</v>
      </c>
      <c r="G11" s="6" t="n">
        <f aca="false">(100/($C11+$D11+$E11))*C11</f>
        <v>22.1343873517787</v>
      </c>
      <c r="H11" s="6" t="n">
        <f aca="false">(100/($C11+$D11+$E11))*D11</f>
        <v>43.8735177865613</v>
      </c>
      <c r="I11" s="6" t="n">
        <f aca="false">(100/($C11+$D11+$E11))*E11</f>
        <v>33.9920948616601</v>
      </c>
      <c r="J11" s="5" t="s">
        <v>17</v>
      </c>
    </row>
    <row r="12" customFormat="false" ht="12.75" hidden="false" customHeight="false" outlineLevel="0" collapsed="false">
      <c r="A12" s="3" t="n">
        <v>1</v>
      </c>
      <c r="B12" s="3" t="s">
        <v>75</v>
      </c>
      <c r="C12" s="4" t="n">
        <v>63</v>
      </c>
      <c r="D12" s="4" t="n">
        <v>73</v>
      </c>
      <c r="E12" s="4" t="n">
        <v>36</v>
      </c>
      <c r="F12" s="5" t="s">
        <v>31</v>
      </c>
      <c r="G12" s="6" t="n">
        <f aca="false">(100/($C12+$D12+$E12))*C12</f>
        <v>36.6279069767442</v>
      </c>
      <c r="H12" s="6" t="n">
        <f aca="false">(100/($C12+$D12+$E12))*D12</f>
        <v>42.4418604651163</v>
      </c>
      <c r="I12" s="6" t="n">
        <f aca="false">(100/($C12+$D12+$E12))*E12</f>
        <v>20.9302325581395</v>
      </c>
      <c r="J12" s="5" t="s">
        <v>31</v>
      </c>
    </row>
    <row r="13" customFormat="false" ht="12.75" hidden="false" customHeight="false" outlineLevel="0" collapsed="false">
      <c r="A13" s="3" t="n">
        <v>2</v>
      </c>
      <c r="B13" s="3" t="s">
        <v>76</v>
      </c>
      <c r="C13" s="4" t="n">
        <v>47</v>
      </c>
      <c r="D13" s="4" t="n">
        <v>82</v>
      </c>
      <c r="E13" s="4" t="n">
        <v>45</v>
      </c>
      <c r="F13" s="5" t="s">
        <v>31</v>
      </c>
      <c r="G13" s="6" t="n">
        <f aca="false">(100/($C13+$D13+$E13))*C13</f>
        <v>27.0114942528736</v>
      </c>
      <c r="H13" s="6" t="n">
        <f aca="false">(100/($C13+$D13+$E13))*D13</f>
        <v>47.1264367816092</v>
      </c>
      <c r="I13" s="6" t="n">
        <f aca="false">(100/($C13+$D13+$E13))*E13</f>
        <v>25.8620689655172</v>
      </c>
      <c r="J13" s="5" t="s">
        <v>31</v>
      </c>
    </row>
    <row r="14" customFormat="false" ht="12.75" hidden="false" customHeight="false" outlineLevel="0" collapsed="false">
      <c r="A14" s="3" t="n">
        <v>3</v>
      </c>
      <c r="B14" s="3" t="s">
        <v>77</v>
      </c>
      <c r="C14" s="4" t="n">
        <v>46</v>
      </c>
      <c r="D14" s="4" t="n">
        <v>114</v>
      </c>
      <c r="E14" s="4" t="n">
        <v>89</v>
      </c>
      <c r="F14" s="5" t="s">
        <v>31</v>
      </c>
      <c r="G14" s="6" t="n">
        <f aca="false">(100/($C14+$D14+$E14))*C14</f>
        <v>18.4738955823293</v>
      </c>
      <c r="H14" s="6" t="n">
        <f aca="false">(100/($C14+$D14+$E14))*D14</f>
        <v>45.7831325301205</v>
      </c>
      <c r="I14" s="6" t="n">
        <f aca="false">(100/($C14+$D14+$E14))*E14</f>
        <v>35.7429718875502</v>
      </c>
      <c r="J14" s="5" t="s">
        <v>31</v>
      </c>
    </row>
    <row r="15" customFormat="false" ht="12.75" hidden="false" customHeight="false" outlineLevel="0" collapsed="false">
      <c r="A15" s="3" t="n">
        <v>4</v>
      </c>
      <c r="B15" s="3" t="s">
        <v>78</v>
      </c>
      <c r="C15" s="4" t="n">
        <v>75</v>
      </c>
      <c r="D15" s="4" t="n">
        <v>85</v>
      </c>
      <c r="E15" s="4" t="n">
        <v>45</v>
      </c>
      <c r="F15" s="5" t="s">
        <v>31</v>
      </c>
      <c r="G15" s="6" t="n">
        <f aca="false">(100/($C15+$D15+$E15))*C15</f>
        <v>36.5853658536585</v>
      </c>
      <c r="H15" s="6" t="n">
        <f aca="false">(100/($C15+$D15+$E15))*D15</f>
        <v>41.4634146341463</v>
      </c>
      <c r="I15" s="6" t="n">
        <f aca="false">(100/($C15+$D15+$E15))*E15</f>
        <v>21.9512195121951</v>
      </c>
      <c r="J15" s="5" t="s">
        <v>31</v>
      </c>
    </row>
    <row r="16" customFormat="false" ht="12.75" hidden="false" customHeight="false" outlineLevel="0" collapsed="false">
      <c r="A16" s="3" t="n">
        <v>5</v>
      </c>
      <c r="B16" s="3" t="s">
        <v>79</v>
      </c>
      <c r="C16" s="4" t="n">
        <v>83</v>
      </c>
      <c r="D16" s="4" t="n">
        <v>70</v>
      </c>
      <c r="E16" s="4" t="n">
        <v>38</v>
      </c>
      <c r="F16" s="5" t="s">
        <v>31</v>
      </c>
      <c r="G16" s="6" t="n">
        <f aca="false">(100/($C16+$D16+$E16))*C16</f>
        <v>43.455497382199</v>
      </c>
      <c r="H16" s="6" t="n">
        <f aca="false">(100/($C16+$D16+$E16))*D16</f>
        <v>36.6492146596859</v>
      </c>
      <c r="I16" s="6" t="n">
        <f aca="false">(100/($C16+$D16+$E16))*E16</f>
        <v>19.8952879581152</v>
      </c>
      <c r="J16" s="5" t="s">
        <v>31</v>
      </c>
    </row>
    <row r="17" customFormat="false" ht="12.75" hidden="false" customHeight="false" outlineLevel="0" collapsed="false">
      <c r="A17" s="3" t="n">
        <v>6</v>
      </c>
      <c r="B17" s="3" t="s">
        <v>80</v>
      </c>
      <c r="C17" s="4" t="n">
        <v>88</v>
      </c>
      <c r="D17" s="4" t="n">
        <v>48</v>
      </c>
      <c r="E17" s="4" t="n">
        <v>18</v>
      </c>
      <c r="F17" s="5" t="s">
        <v>31</v>
      </c>
      <c r="G17" s="6" t="n">
        <f aca="false">(100/($C17+$D17+$E17))*C17</f>
        <v>57.1428571428571</v>
      </c>
      <c r="H17" s="6" t="n">
        <f aca="false">(100/($C17+$D17+$E17))*D17</f>
        <v>31.1688311688312</v>
      </c>
      <c r="I17" s="6" t="n">
        <f aca="false">(100/($C17+$D17+$E17))*E17</f>
        <v>11.6883116883117</v>
      </c>
      <c r="J17" s="5" t="s">
        <v>31</v>
      </c>
    </row>
    <row r="18" customFormat="false" ht="12.75" hidden="false" customHeight="false" outlineLevel="0" collapsed="false">
      <c r="A18" s="3" t="n">
        <v>7</v>
      </c>
      <c r="B18" s="3" t="s">
        <v>81</v>
      </c>
      <c r="C18" s="4" t="n">
        <v>68</v>
      </c>
      <c r="D18" s="4" t="n">
        <v>60</v>
      </c>
      <c r="E18" s="4" t="n">
        <v>29</v>
      </c>
      <c r="F18" s="5" t="s">
        <v>31</v>
      </c>
      <c r="G18" s="6" t="n">
        <f aca="false">(100/($C18+$D18+$E18))*C18</f>
        <v>43.312101910828</v>
      </c>
      <c r="H18" s="6" t="n">
        <f aca="false">(100/($C18+$D18+$E18))*D18</f>
        <v>38.2165605095541</v>
      </c>
      <c r="I18" s="6" t="n">
        <f aca="false">(100/($C18+$D18+$E18))*E18</f>
        <v>18.4713375796178</v>
      </c>
      <c r="J18" s="5" t="s">
        <v>31</v>
      </c>
    </row>
    <row r="19" customFormat="false" ht="12.75" hidden="false" customHeight="false" outlineLevel="0" collapsed="false">
      <c r="A19" s="3" t="n">
        <v>8</v>
      </c>
      <c r="B19" s="3" t="s">
        <v>82</v>
      </c>
      <c r="C19" s="4" t="n">
        <v>88</v>
      </c>
      <c r="D19" s="4" t="n">
        <v>52</v>
      </c>
      <c r="E19" s="4" t="n">
        <v>18</v>
      </c>
      <c r="F19" s="5" t="s">
        <v>31</v>
      </c>
      <c r="G19" s="6" t="n">
        <f aca="false">(100/($C19+$D19+$E19))*C19</f>
        <v>55.6962025316456</v>
      </c>
      <c r="H19" s="6" t="n">
        <f aca="false">(100/($C19+$D19+$E19))*D19</f>
        <v>32.9113924050633</v>
      </c>
      <c r="I19" s="6" t="n">
        <f aca="false">(100/($C19+$D19+$E19))*E19</f>
        <v>11.3924050632911</v>
      </c>
      <c r="J19" s="5" t="s">
        <v>31</v>
      </c>
    </row>
    <row r="20" customFormat="false" ht="12.75" hidden="false" customHeight="false" outlineLevel="0" collapsed="false">
      <c r="A20" s="3" t="n">
        <v>9</v>
      </c>
      <c r="B20" s="3" t="s">
        <v>83</v>
      </c>
      <c r="C20" s="4" t="n">
        <v>65</v>
      </c>
      <c r="D20" s="4" t="n">
        <v>60</v>
      </c>
      <c r="E20" s="4" t="n">
        <v>41</v>
      </c>
      <c r="F20" s="5" t="s">
        <v>31</v>
      </c>
      <c r="G20" s="6" t="n">
        <f aca="false">(100/($C20+$D20+$E20))*C20</f>
        <v>39.1566265060241</v>
      </c>
      <c r="H20" s="6" t="n">
        <f aca="false">(100/($C20+$D20+$E20))*D20</f>
        <v>36.144578313253</v>
      </c>
      <c r="I20" s="6" t="n">
        <f aca="false">(100/($C20+$D20+$E20))*E20</f>
        <v>24.6987951807229</v>
      </c>
      <c r="J20" s="5" t="s">
        <v>31</v>
      </c>
    </row>
    <row r="21" customFormat="false" ht="12.75" hidden="false" customHeight="false" outlineLevel="0" collapsed="false">
      <c r="A21" s="3" t="n">
        <v>10</v>
      </c>
      <c r="B21" s="3" t="s">
        <v>84</v>
      </c>
      <c r="C21" s="4" t="n">
        <v>56</v>
      </c>
      <c r="D21" s="4" t="n">
        <v>41</v>
      </c>
      <c r="E21" s="4" t="n">
        <v>29</v>
      </c>
      <c r="F21" s="5" t="s">
        <v>31</v>
      </c>
      <c r="G21" s="6" t="n">
        <f aca="false">(100/($C21+$D21+$E21))*C21</f>
        <v>44.4444444444444</v>
      </c>
      <c r="H21" s="6" t="n">
        <f aca="false">(100/($C21+$D21+$E21))*D21</f>
        <v>32.5396825396825</v>
      </c>
      <c r="I21" s="6" t="n">
        <f aca="false">(100/($C21+$D21+$E21))*E21</f>
        <v>23.015873015873</v>
      </c>
      <c r="J21" s="5" t="s">
        <v>31</v>
      </c>
    </row>
    <row r="22" customFormat="false" ht="12.75" hidden="false" customHeight="false" outlineLevel="0" collapsed="false">
      <c r="A22" s="3" t="n">
        <v>11</v>
      </c>
      <c r="B22" s="3" t="s">
        <v>85</v>
      </c>
      <c r="C22" s="4" t="n">
        <v>71</v>
      </c>
      <c r="D22" s="4" t="n">
        <v>45</v>
      </c>
      <c r="E22" s="4" t="n">
        <v>11</v>
      </c>
      <c r="F22" s="5" t="s">
        <v>31</v>
      </c>
      <c r="G22" s="6" t="n">
        <f aca="false">(100/($C22+$D22+$E22))*C22</f>
        <v>55.9055118110236</v>
      </c>
      <c r="H22" s="6" t="n">
        <f aca="false">(100/($C22+$D22+$E22))*D22</f>
        <v>35.4330708661417</v>
      </c>
      <c r="I22" s="6" t="n">
        <f aca="false">(100/($C22+$D22+$E22))*E22</f>
        <v>8.66141732283465</v>
      </c>
      <c r="J22" s="5" t="s">
        <v>31</v>
      </c>
    </row>
    <row r="23" customFormat="false" ht="12.75" hidden="false" customHeight="false" outlineLevel="0" collapsed="false">
      <c r="A23" s="3" t="n">
        <v>12</v>
      </c>
      <c r="B23" s="3" t="s">
        <v>86</v>
      </c>
      <c r="C23" s="4" t="n">
        <v>59</v>
      </c>
      <c r="D23" s="4" t="n">
        <v>42</v>
      </c>
      <c r="E23" s="4" t="n">
        <v>29</v>
      </c>
      <c r="F23" s="5" t="s">
        <v>31</v>
      </c>
      <c r="G23" s="6" t="n">
        <f aca="false">(100/($C23+$D23+$E23))*C23</f>
        <v>45.3846153846154</v>
      </c>
      <c r="H23" s="6" t="n">
        <f aca="false">(100/($C23+$D23+$E23))*D23</f>
        <v>32.3076923076923</v>
      </c>
      <c r="I23" s="6" t="n">
        <f aca="false">(100/($C23+$D23+$E23))*E23</f>
        <v>22.3076923076923</v>
      </c>
      <c r="J23" s="5" t="s">
        <v>31</v>
      </c>
    </row>
    <row r="24" customFormat="false" ht="12.75" hidden="false" customHeight="false" outlineLevel="0" collapsed="false">
      <c r="A24" s="3" t="n">
        <v>1</v>
      </c>
      <c r="B24" s="3" t="s">
        <v>87</v>
      </c>
      <c r="C24" s="4" t="n">
        <v>36</v>
      </c>
      <c r="D24" s="4" t="n">
        <v>113</v>
      </c>
      <c r="E24" s="4" t="n">
        <v>109</v>
      </c>
      <c r="F24" s="5" t="s">
        <v>34</v>
      </c>
      <c r="G24" s="6" t="n">
        <f aca="false">(100/($C24+$D24+$E24))*C24</f>
        <v>13.953488372093</v>
      </c>
      <c r="H24" s="6" t="n">
        <f aca="false">(100/($C24+$D24+$E24))*D24</f>
        <v>43.7984496124031</v>
      </c>
      <c r="I24" s="6" t="n">
        <f aca="false">(100/($C24+$D24+$E24))*E24</f>
        <v>42.2480620155039</v>
      </c>
      <c r="J24" s="5" t="s">
        <v>34</v>
      </c>
    </row>
    <row r="25" customFormat="false" ht="12.75" hidden="false" customHeight="false" outlineLevel="0" collapsed="false">
      <c r="A25" s="3" t="n">
        <v>2</v>
      </c>
      <c r="B25" s="3" t="s">
        <v>88</v>
      </c>
      <c r="C25" s="4" t="n">
        <v>65</v>
      </c>
      <c r="D25" s="4" t="n">
        <v>133</v>
      </c>
      <c r="E25" s="4" t="n">
        <v>54</v>
      </c>
      <c r="F25" s="5" t="s">
        <v>34</v>
      </c>
      <c r="G25" s="6" t="n">
        <f aca="false">(100/($C25+$D25+$E25))*C25</f>
        <v>25.7936507936508</v>
      </c>
      <c r="H25" s="6" t="n">
        <f aca="false">(100/($C25+$D25+$E25))*D25</f>
        <v>52.7777777777778</v>
      </c>
      <c r="I25" s="6" t="n">
        <f aca="false">(100/($C25+$D25+$E25))*E25</f>
        <v>21.4285714285714</v>
      </c>
      <c r="J25" s="5" t="s">
        <v>34</v>
      </c>
    </row>
    <row r="26" customFormat="false" ht="12.75" hidden="false" customHeight="false" outlineLevel="0" collapsed="false">
      <c r="A26" s="3" t="n">
        <v>3</v>
      </c>
      <c r="B26" s="3" t="s">
        <v>89</v>
      </c>
      <c r="C26" s="4" t="n">
        <v>48</v>
      </c>
      <c r="D26" s="4" t="n">
        <v>126</v>
      </c>
      <c r="E26" s="4" t="n">
        <v>45</v>
      </c>
      <c r="F26" s="5" t="s">
        <v>34</v>
      </c>
      <c r="G26" s="6" t="n">
        <f aca="false">(100/($C26+$D26+$E26))*C26</f>
        <v>21.9178082191781</v>
      </c>
      <c r="H26" s="6" t="n">
        <f aca="false">(100/($C26+$D26+$E26))*D26</f>
        <v>57.5342465753425</v>
      </c>
      <c r="I26" s="6" t="n">
        <f aca="false">(100/($C26+$D26+$E26))*E26</f>
        <v>20.5479452054795</v>
      </c>
      <c r="J26" s="5" t="s">
        <v>34</v>
      </c>
    </row>
    <row r="27" customFormat="false" ht="12.75" hidden="false" customHeight="false" outlineLevel="0" collapsed="false">
      <c r="A27" s="3" t="n">
        <v>4</v>
      </c>
      <c r="B27" s="3" t="s">
        <v>90</v>
      </c>
      <c r="C27" s="4" t="n">
        <v>25</v>
      </c>
      <c r="D27" s="4" t="n">
        <v>145</v>
      </c>
      <c r="E27" s="4" t="n">
        <v>83</v>
      </c>
      <c r="F27" s="5" t="s">
        <v>34</v>
      </c>
      <c r="G27" s="6" t="n">
        <f aca="false">(100/($C27+$D27+$E27))*C27</f>
        <v>9.88142292490119</v>
      </c>
      <c r="H27" s="6" t="n">
        <f aca="false">(100/($C27+$D27+$E27))*D27</f>
        <v>57.3122529644269</v>
      </c>
      <c r="I27" s="6" t="n">
        <f aca="false">(100/($C27+$D27+$E27))*E27</f>
        <v>32.8063241106719</v>
      </c>
      <c r="J27" s="5" t="s">
        <v>34</v>
      </c>
    </row>
    <row r="28" customFormat="false" ht="12.75" hidden="false" customHeight="false" outlineLevel="0" collapsed="false">
      <c r="A28" s="3" t="n">
        <v>5</v>
      </c>
      <c r="B28" s="3" t="s">
        <v>91</v>
      </c>
      <c r="C28" s="4" t="n">
        <v>33</v>
      </c>
      <c r="D28" s="4" t="n">
        <v>126</v>
      </c>
      <c r="E28" s="4" t="n">
        <v>93</v>
      </c>
      <c r="F28" s="5" t="s">
        <v>34</v>
      </c>
      <c r="G28" s="6" t="n">
        <f aca="false">(100/($C28+$D28+$E28))*C28</f>
        <v>13.0952380952381</v>
      </c>
      <c r="H28" s="6" t="n">
        <f aca="false">(100/($C28+$D28+$E28))*D28</f>
        <v>50</v>
      </c>
      <c r="I28" s="6" t="n">
        <f aca="false">(100/($C28+$D28+$E28))*E28</f>
        <v>36.9047619047619</v>
      </c>
      <c r="J28" s="5" t="s">
        <v>34</v>
      </c>
    </row>
    <row r="29" customFormat="false" ht="12.75" hidden="false" customHeight="false" outlineLevel="0" collapsed="false">
      <c r="A29" s="3" t="n">
        <v>1</v>
      </c>
      <c r="B29" s="3" t="s">
        <v>92</v>
      </c>
      <c r="C29" s="4" t="n">
        <v>16</v>
      </c>
      <c r="D29" s="4" t="n">
        <v>56</v>
      </c>
      <c r="E29" s="4" t="n">
        <v>29</v>
      </c>
      <c r="F29" s="5" t="s">
        <v>40</v>
      </c>
      <c r="G29" s="6" t="n">
        <f aca="false">(100/($C29+$D29+$E29))*C29</f>
        <v>15.8415841584158</v>
      </c>
      <c r="H29" s="6" t="n">
        <f aca="false">(100/($C29+$D29+$E29))*D29</f>
        <v>55.4455445544554</v>
      </c>
      <c r="I29" s="6" t="n">
        <f aca="false">(100/($C29+$D29+$E29))*E29</f>
        <v>28.7128712871287</v>
      </c>
      <c r="J29" s="5" t="s">
        <v>40</v>
      </c>
    </row>
    <row r="30" customFormat="false" ht="12.75" hidden="false" customHeight="false" outlineLevel="0" collapsed="false">
      <c r="A30" s="3" t="n">
        <v>2</v>
      </c>
      <c r="B30" s="3" t="s">
        <v>93</v>
      </c>
      <c r="C30" s="4" t="n">
        <v>19</v>
      </c>
      <c r="D30" s="4" t="n">
        <v>52</v>
      </c>
      <c r="E30" s="4" t="n">
        <v>31</v>
      </c>
      <c r="F30" s="5" t="s">
        <v>40</v>
      </c>
      <c r="G30" s="6" t="n">
        <f aca="false">(100/($C30+$D30+$E30))*C30</f>
        <v>18.6274509803922</v>
      </c>
      <c r="H30" s="6" t="n">
        <f aca="false">(100/($C30+$D30+$E30))*D30</f>
        <v>50.9803921568627</v>
      </c>
      <c r="I30" s="6" t="n">
        <f aca="false">(100/($C30+$D30+$E30))*E30</f>
        <v>30.3921568627451</v>
      </c>
      <c r="J30" s="5" t="s">
        <v>40</v>
      </c>
    </row>
    <row r="31" customFormat="false" ht="12.75" hidden="false" customHeight="false" outlineLevel="0" collapsed="false">
      <c r="A31" s="3" t="n">
        <v>3</v>
      </c>
      <c r="B31" s="3" t="s">
        <v>94</v>
      </c>
      <c r="C31" s="4" t="n">
        <v>17</v>
      </c>
      <c r="D31" s="4" t="n">
        <v>54</v>
      </c>
      <c r="E31" s="4" t="n">
        <v>29</v>
      </c>
      <c r="F31" s="5" t="s">
        <v>40</v>
      </c>
      <c r="G31" s="6" t="n">
        <f aca="false">(100/($C31+$D31+$E31))*C31</f>
        <v>17</v>
      </c>
      <c r="H31" s="6" t="n">
        <f aca="false">(100/($C31+$D31+$E31))*D31</f>
        <v>54</v>
      </c>
      <c r="I31" s="6" t="n">
        <f aca="false">(100/($C31+$D31+$E31))*E31</f>
        <v>29</v>
      </c>
      <c r="J31" s="5" t="s">
        <v>40</v>
      </c>
    </row>
    <row r="32" customFormat="false" ht="12.75" hidden="false" customHeight="false" outlineLevel="0" collapsed="false">
      <c r="A32" s="3" t="n">
        <v>4</v>
      </c>
      <c r="B32" s="3" t="s">
        <v>95</v>
      </c>
      <c r="C32" s="4" t="n">
        <v>12</v>
      </c>
      <c r="D32" s="4" t="n">
        <v>45</v>
      </c>
      <c r="E32" s="4" t="n">
        <v>46</v>
      </c>
      <c r="F32" s="5" t="s">
        <v>40</v>
      </c>
      <c r="G32" s="6" t="n">
        <f aca="false">(100/($C32+$D32+$E32))*C32</f>
        <v>11.6504854368932</v>
      </c>
      <c r="H32" s="6" t="n">
        <f aca="false">(100/($C32+$D32+$E32))*D32</f>
        <v>43.6893203883495</v>
      </c>
      <c r="I32" s="6" t="n">
        <f aca="false">(100/($C32+$D32+$E32))*E32</f>
        <v>44.6601941747573</v>
      </c>
      <c r="J32" s="5" t="s">
        <v>40</v>
      </c>
    </row>
    <row r="33" customFormat="false" ht="12.75" hidden="false" customHeight="false" outlineLevel="0" collapsed="false">
      <c r="A33" s="3" t="n">
        <v>5</v>
      </c>
      <c r="B33" s="3" t="s">
        <v>96</v>
      </c>
      <c r="C33" s="4" t="n">
        <v>22</v>
      </c>
      <c r="D33" s="4" t="n">
        <v>50</v>
      </c>
      <c r="E33" s="4" t="n">
        <v>30</v>
      </c>
      <c r="F33" s="5" t="s">
        <v>40</v>
      </c>
      <c r="G33" s="6" t="n">
        <f aca="false">(100/($C33+$D33+$E33))*C33</f>
        <v>21.5686274509804</v>
      </c>
      <c r="H33" s="6" t="n">
        <f aca="false">(100/($C33+$D33+$E33))*D33</f>
        <v>49.0196078431373</v>
      </c>
      <c r="I33" s="6" t="n">
        <f aca="false">(100/($C33+$D33+$E33))*E33</f>
        <v>29.4117647058824</v>
      </c>
      <c r="J33" s="5" t="s">
        <v>4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9.99"/>
  </cols>
  <sheetData>
    <row r="1" customFormat="false" ht="12.75" hidden="false" customHeight="false" outlineLevel="0" collapsed="false">
      <c r="A1" s="3"/>
      <c r="B1" s="3"/>
      <c r="C1" s="2" t="s">
        <v>1</v>
      </c>
      <c r="D1" s="2" t="s">
        <v>2</v>
      </c>
      <c r="E1" s="2" t="s">
        <v>3</v>
      </c>
      <c r="F1" s="1" t="s">
        <v>4</v>
      </c>
      <c r="G1" s="2" t="s">
        <v>1</v>
      </c>
      <c r="H1" s="2" t="s">
        <v>2</v>
      </c>
      <c r="I1" s="17" t="s">
        <v>3</v>
      </c>
      <c r="J1" s="1" t="s">
        <v>4</v>
      </c>
    </row>
    <row r="2" customFormat="false" ht="12.75" hidden="false" customHeight="false" outlineLevel="0" collapsed="false">
      <c r="A2" s="3" t="n">
        <v>1</v>
      </c>
      <c r="B2" s="3" t="s">
        <v>97</v>
      </c>
      <c r="C2" s="4" t="n">
        <v>262</v>
      </c>
      <c r="D2" s="4" t="n">
        <v>470</v>
      </c>
      <c r="E2" s="4" t="n">
        <v>42</v>
      </c>
      <c r="F2" s="5" t="s">
        <v>6</v>
      </c>
      <c r="G2" s="6" t="n">
        <f aca="false">(100/($C2+$D2+$E2))*C2</f>
        <v>33.8501291989664</v>
      </c>
      <c r="H2" s="6" t="n">
        <f aca="false">(100/($C2+$D2+$E2))*D2</f>
        <v>60.7235142118863</v>
      </c>
      <c r="I2" s="6" t="n">
        <f aca="false">(100/($C2+$D2+$E2))*E2</f>
        <v>5.42635658914729</v>
      </c>
      <c r="J2" s="5" t="s">
        <v>6</v>
      </c>
    </row>
    <row r="3" customFormat="false" ht="12.75" hidden="false" customHeight="false" outlineLevel="0" collapsed="false">
      <c r="A3" s="3" t="n">
        <v>2</v>
      </c>
      <c r="B3" s="3" t="s">
        <v>98</v>
      </c>
      <c r="C3" s="4" t="n">
        <v>116</v>
      </c>
      <c r="D3" s="4" t="n">
        <v>517</v>
      </c>
      <c r="E3" s="4" t="n">
        <v>141</v>
      </c>
      <c r="F3" s="5" t="s">
        <v>6</v>
      </c>
      <c r="G3" s="6" t="n">
        <f aca="false">(100/($C3+$D3+$E3))*C3</f>
        <v>14.9870801033592</v>
      </c>
      <c r="H3" s="6" t="n">
        <f aca="false">(100/($C3+$D3+$E3))*D3</f>
        <v>66.7958656330749</v>
      </c>
      <c r="I3" s="6" t="n">
        <f aca="false">(100/($C3+$D3+$E3))*E3</f>
        <v>18.2170542635659</v>
      </c>
      <c r="J3" s="5" t="s">
        <v>6</v>
      </c>
    </row>
    <row r="4" customFormat="false" ht="12.75" hidden="false" customHeight="false" outlineLevel="0" collapsed="false">
      <c r="A4" s="3" t="n">
        <v>3</v>
      </c>
      <c r="B4" s="3" t="s">
        <v>99</v>
      </c>
      <c r="C4" s="4" t="n">
        <v>307</v>
      </c>
      <c r="D4" s="4" t="n">
        <v>288</v>
      </c>
      <c r="E4" s="4" t="n">
        <v>174</v>
      </c>
      <c r="F4" s="5" t="s">
        <v>6</v>
      </c>
      <c r="G4" s="6" t="n">
        <f aca="false">(100/($C4+$D4+$E4))*C4</f>
        <v>39.9219765929779</v>
      </c>
      <c r="H4" s="6" t="n">
        <f aca="false">(100/($C4+$D4+$E4))*D4</f>
        <v>37.4512353706112</v>
      </c>
      <c r="I4" s="6" t="n">
        <f aca="false">(100/($C4+$D4+$E4))*E4</f>
        <v>22.6267880364109</v>
      </c>
      <c r="J4" s="5" t="s">
        <v>6</v>
      </c>
    </row>
    <row r="5" customFormat="false" ht="12.75" hidden="false" customHeight="false" outlineLevel="0" collapsed="false">
      <c r="A5" s="3" t="n">
        <v>4</v>
      </c>
      <c r="B5" s="3" t="s">
        <v>100</v>
      </c>
      <c r="C5" s="4" t="n">
        <v>98</v>
      </c>
      <c r="D5" s="4" t="n">
        <v>318</v>
      </c>
      <c r="E5" s="4" t="n">
        <v>351</v>
      </c>
      <c r="F5" s="5" t="s">
        <v>6</v>
      </c>
      <c r="G5" s="6" t="n">
        <f aca="false">(100/($C5+$D5+$E5))*C5</f>
        <v>12.7770534550196</v>
      </c>
      <c r="H5" s="7" t="n">
        <f aca="false">(100/($C5+$D5+$E5))*D5</f>
        <v>41.4602346805737</v>
      </c>
      <c r="I5" s="6" t="n">
        <f aca="false">(100/($C5+$D5+$E5))*E5</f>
        <v>45.7627118644068</v>
      </c>
      <c r="J5" s="5" t="s">
        <v>6</v>
      </c>
    </row>
    <row r="6" customFormat="false" ht="12.75" hidden="false" customHeight="false" outlineLevel="0" collapsed="false">
      <c r="A6" s="3" t="n">
        <v>1</v>
      </c>
      <c r="B6" s="3" t="s">
        <v>101</v>
      </c>
      <c r="C6" s="4" t="n">
        <v>169</v>
      </c>
      <c r="D6" s="4" t="n">
        <v>414</v>
      </c>
      <c r="E6" s="4" t="n">
        <v>202</v>
      </c>
      <c r="F6" s="5" t="s">
        <v>9</v>
      </c>
      <c r="G6" s="6" t="n">
        <f aca="false">(100/($C6+$D6+$E6))*C6</f>
        <v>21.5286624203822</v>
      </c>
      <c r="H6" s="10" t="n">
        <f aca="false">(100/($C6+$D6+$E6))*D6</f>
        <v>52.7388535031847</v>
      </c>
      <c r="I6" s="6" t="n">
        <f aca="false">(100/($C6+$D6+$E6))*E6</f>
        <v>25.7324840764331</v>
      </c>
      <c r="J6" s="5" t="s">
        <v>9</v>
      </c>
    </row>
    <row r="7" customFormat="false" ht="12.75" hidden="false" customHeight="false" outlineLevel="0" collapsed="false">
      <c r="A7" s="3" t="n">
        <v>2</v>
      </c>
      <c r="B7" s="3" t="s">
        <v>102</v>
      </c>
      <c r="C7" s="4" t="n">
        <v>235</v>
      </c>
      <c r="D7" s="4" t="n">
        <v>362</v>
      </c>
      <c r="E7" s="4" t="n">
        <v>183</v>
      </c>
      <c r="F7" s="5" t="s">
        <v>9</v>
      </c>
      <c r="G7" s="6" t="n">
        <f aca="false">(100/($C7+$D7+$E7))*C7</f>
        <v>30.1282051282051</v>
      </c>
      <c r="H7" s="10" t="n">
        <f aca="false">(100/($C7+$D7+$E7))*D7</f>
        <v>46.4102564102564</v>
      </c>
      <c r="I7" s="6" t="n">
        <f aca="false">(100/($C7+$D7+$E7))*E7</f>
        <v>23.4615384615385</v>
      </c>
      <c r="J7" s="5" t="s">
        <v>9</v>
      </c>
    </row>
    <row r="8" customFormat="false" ht="12.75" hidden="false" customHeight="false" outlineLevel="0" collapsed="false">
      <c r="A8" s="3" t="n">
        <v>3</v>
      </c>
      <c r="B8" s="3" t="s">
        <v>103</v>
      </c>
      <c r="C8" s="4" t="n">
        <v>42</v>
      </c>
      <c r="D8" s="4" t="n">
        <v>166</v>
      </c>
      <c r="E8" s="4" t="n">
        <v>565</v>
      </c>
      <c r="F8" s="5" t="s">
        <v>9</v>
      </c>
      <c r="G8" s="6" t="n">
        <f aca="false">(100/($C8+$D8+$E8))*C8</f>
        <v>5.43337645536869</v>
      </c>
      <c r="H8" s="6" t="n">
        <f aca="false">(100/($C8+$D8+$E8))*D8</f>
        <v>21.4747736093144</v>
      </c>
      <c r="I8" s="6" t="n">
        <f aca="false">(100/($C8+$D8+$E8))*E8</f>
        <v>73.0918499353169</v>
      </c>
      <c r="J8" s="5" t="s">
        <v>9</v>
      </c>
    </row>
    <row r="9" customFormat="false" ht="12.75" hidden="false" customHeight="false" outlineLevel="0" collapsed="false">
      <c r="A9" s="3" t="n">
        <v>4</v>
      </c>
      <c r="B9" s="3" t="s">
        <v>104</v>
      </c>
      <c r="C9" s="4" t="n">
        <v>150</v>
      </c>
      <c r="D9" s="4" t="n">
        <v>275</v>
      </c>
      <c r="E9" s="4" t="n">
        <v>343</v>
      </c>
      <c r="F9" s="5" t="s">
        <v>9</v>
      </c>
      <c r="G9" s="6" t="n">
        <f aca="false">(100/($C9+$D9+$E9))*C9</f>
        <v>19.53125</v>
      </c>
      <c r="H9" s="6" t="n">
        <f aca="false">(100/($C9+$D9+$E9))*D9</f>
        <v>35.8072916666667</v>
      </c>
      <c r="I9" s="6" t="n">
        <f aca="false">(100/($C9+$D9+$E9))*E9</f>
        <v>44.6614583333333</v>
      </c>
      <c r="J9" s="5" t="s">
        <v>9</v>
      </c>
    </row>
    <row r="10" customFormat="false" ht="12.75" hidden="false" customHeight="false" outlineLevel="0" collapsed="false">
      <c r="A10" s="3" t="n">
        <v>5</v>
      </c>
      <c r="B10" s="3" t="s">
        <v>105</v>
      </c>
      <c r="C10" s="4" t="n">
        <v>145</v>
      </c>
      <c r="D10" s="4" t="n">
        <v>462</v>
      </c>
      <c r="E10" s="4" t="n">
        <v>210</v>
      </c>
      <c r="F10" s="5" t="s">
        <v>9</v>
      </c>
      <c r="G10" s="6" t="n">
        <f aca="false">(100/($C10+$D10+$E10))*C10</f>
        <v>17.7478580171359</v>
      </c>
      <c r="H10" s="6" t="n">
        <f aca="false">(100/($C10+$D10+$E10))*D10</f>
        <v>56.5483476132191</v>
      </c>
      <c r="I10" s="6" t="n">
        <f aca="false">(100/($C10+$D10+$E10))*E10</f>
        <v>25.703794369645</v>
      </c>
      <c r="J10" s="5" t="s">
        <v>9</v>
      </c>
    </row>
    <row r="11" customFormat="false" ht="12.75" hidden="false" customHeight="false" outlineLevel="0" collapsed="false">
      <c r="A11" s="3" t="n">
        <v>6</v>
      </c>
      <c r="B11" s="3" t="s">
        <v>106</v>
      </c>
      <c r="C11" s="4" t="n">
        <v>116</v>
      </c>
      <c r="D11" s="4" t="n">
        <v>411</v>
      </c>
      <c r="E11" s="4" t="n">
        <v>229</v>
      </c>
      <c r="F11" s="5" t="s">
        <v>9</v>
      </c>
      <c r="G11" s="6" t="n">
        <f aca="false">(100/($C11+$D11+$E11))*C11</f>
        <v>15.3439153439153</v>
      </c>
      <c r="H11" s="6" t="n">
        <f aca="false">(100/($C11+$D11+$E11))*D11</f>
        <v>54.3650793650794</v>
      </c>
      <c r="I11" s="6" t="n">
        <f aca="false">(100/($C11+$D11+$E11))*E11</f>
        <v>30.2910052910053</v>
      </c>
      <c r="J11" s="5" t="s">
        <v>9</v>
      </c>
    </row>
    <row r="12" customFormat="false" ht="12.75" hidden="false" customHeight="false" outlineLevel="0" collapsed="false">
      <c r="A12" s="3" t="n">
        <v>7</v>
      </c>
      <c r="B12" s="3" t="s">
        <v>107</v>
      </c>
      <c r="C12" s="4" t="n">
        <v>279</v>
      </c>
      <c r="D12" s="4" t="n">
        <v>354</v>
      </c>
      <c r="E12" s="4" t="n">
        <v>151</v>
      </c>
      <c r="F12" s="5" t="s">
        <v>9</v>
      </c>
      <c r="G12" s="6" t="n">
        <f aca="false">(100/($C12+$D12+$E12))*C12</f>
        <v>35.5867346938776</v>
      </c>
      <c r="H12" s="6" t="n">
        <f aca="false">(100/($C12+$D12+$E12))*D12</f>
        <v>45.1530612244898</v>
      </c>
      <c r="I12" s="6" t="n">
        <f aca="false">(100/($C12+$D12+$E12))*E12</f>
        <v>19.2602040816327</v>
      </c>
      <c r="J12" s="5" t="s">
        <v>9</v>
      </c>
    </row>
    <row r="13" customFormat="false" ht="12.75" hidden="false" customHeight="false" outlineLevel="0" collapsed="false">
      <c r="A13" s="3" t="n">
        <v>8</v>
      </c>
      <c r="B13" s="3" t="s">
        <v>108</v>
      </c>
      <c r="C13" s="4" t="n">
        <v>132</v>
      </c>
      <c r="D13" s="4" t="n">
        <v>339</v>
      </c>
      <c r="E13" s="4" t="n">
        <v>269</v>
      </c>
      <c r="F13" s="5" t="s">
        <v>9</v>
      </c>
      <c r="G13" s="6" t="n">
        <f aca="false">(100/($C13+$D13+$E13))*C13</f>
        <v>17.8378378378378</v>
      </c>
      <c r="H13" s="6" t="n">
        <f aca="false">(100/($C13+$D13+$E13))*D13</f>
        <v>45.8108108108108</v>
      </c>
      <c r="I13" s="6" t="n">
        <f aca="false">(100/($C13+$D13+$E13))*E13</f>
        <v>36.3513513513514</v>
      </c>
      <c r="J13" s="5" t="s">
        <v>9</v>
      </c>
    </row>
    <row r="14" customFormat="false" ht="12.75" hidden="false" customHeight="false" outlineLevel="0" collapsed="false">
      <c r="A14" s="3" t="n">
        <v>1</v>
      </c>
      <c r="B14" s="3" t="s">
        <v>109</v>
      </c>
      <c r="C14" s="4" t="n">
        <v>100</v>
      </c>
      <c r="D14" s="4" t="n">
        <v>337</v>
      </c>
      <c r="E14" s="4" t="n">
        <v>327</v>
      </c>
      <c r="F14" s="5" t="s">
        <v>17</v>
      </c>
      <c r="G14" s="6" t="n">
        <f aca="false">(100/($C14+$D14+$E14))*C14</f>
        <v>13.0890052356021</v>
      </c>
      <c r="H14" s="6" t="n">
        <f aca="false">(100/($C14+$D14+$E14))*D14</f>
        <v>44.1099476439791</v>
      </c>
      <c r="I14" s="6" t="n">
        <f aca="false">(100/($C14+$D14+$E14))*E14</f>
        <v>42.8010471204189</v>
      </c>
      <c r="J14" s="5" t="s">
        <v>17</v>
      </c>
    </row>
    <row r="15" customFormat="false" ht="12.75" hidden="false" customHeight="false" outlineLevel="0" collapsed="false">
      <c r="A15" s="3" t="n">
        <v>2</v>
      </c>
      <c r="B15" s="3" t="s">
        <v>110</v>
      </c>
      <c r="C15" s="4" t="n">
        <v>80</v>
      </c>
      <c r="D15" s="4" t="n">
        <v>384</v>
      </c>
      <c r="E15" s="4" t="n">
        <v>298</v>
      </c>
      <c r="F15" s="5" t="s">
        <v>17</v>
      </c>
      <c r="G15" s="6" t="n">
        <f aca="false">(100/($C15+$D15+$E15))*C15</f>
        <v>10.498687664042</v>
      </c>
      <c r="H15" s="6" t="n">
        <f aca="false">(100/($C15+$D15+$E15))*D15</f>
        <v>50.3937007874016</v>
      </c>
      <c r="I15" s="6" t="n">
        <f aca="false">(100/($C15+$D15+$E15))*E15</f>
        <v>39.1076115485564</v>
      </c>
      <c r="J15" s="5" t="s">
        <v>17</v>
      </c>
    </row>
    <row r="16" customFormat="false" ht="12.75" hidden="false" customHeight="false" outlineLevel="0" collapsed="false">
      <c r="A16" s="3" t="n">
        <v>3</v>
      </c>
      <c r="B16" s="3" t="s">
        <v>111</v>
      </c>
      <c r="C16" s="4" t="n">
        <v>87</v>
      </c>
      <c r="D16" s="4" t="n">
        <v>282</v>
      </c>
      <c r="E16" s="4" t="n">
        <v>403</v>
      </c>
      <c r="F16" s="5" t="s">
        <v>17</v>
      </c>
      <c r="G16" s="6" t="n">
        <f aca="false">(100/($C16+$D16+$E16))*C16</f>
        <v>11.2694300518135</v>
      </c>
      <c r="H16" s="6" t="n">
        <f aca="false">(100/($C16+$D16+$E16))*D16</f>
        <v>36.5284974093264</v>
      </c>
      <c r="I16" s="6" t="n">
        <f aca="false">(100/($C16+$D16+$E16))*E16</f>
        <v>52.2020725388601</v>
      </c>
      <c r="J16" s="5" t="s">
        <v>17</v>
      </c>
    </row>
    <row r="17" customFormat="false" ht="12.75" hidden="false" customHeight="false" outlineLevel="0" collapsed="false">
      <c r="A17" s="3" t="n">
        <v>4</v>
      </c>
      <c r="B17" s="3" t="s">
        <v>112</v>
      </c>
      <c r="C17" s="4" t="n">
        <v>440</v>
      </c>
      <c r="D17" s="4" t="n">
        <v>231</v>
      </c>
      <c r="E17" s="4" t="n">
        <v>93</v>
      </c>
      <c r="F17" s="5" t="s">
        <v>17</v>
      </c>
      <c r="G17" s="6" t="n">
        <f aca="false">(100/($C17+$D17+$E17))*C17</f>
        <v>57.5916230366492</v>
      </c>
      <c r="H17" s="6" t="n">
        <f aca="false">(100/($C17+$D17+$E17))*D17</f>
        <v>30.2356020942408</v>
      </c>
      <c r="I17" s="6" t="n">
        <f aca="false">(100/($C17+$D17+$E17))*E17</f>
        <v>12.1727748691099</v>
      </c>
      <c r="J17" s="5" t="s">
        <v>17</v>
      </c>
    </row>
    <row r="18" customFormat="false" ht="12.75" hidden="false" customHeight="false" outlineLevel="0" collapsed="false">
      <c r="A18" s="3" t="n">
        <v>5</v>
      </c>
      <c r="B18" s="3" t="s">
        <v>113</v>
      </c>
      <c r="C18" s="4" t="n">
        <v>114</v>
      </c>
      <c r="D18" s="4" t="n">
        <v>397</v>
      </c>
      <c r="E18" s="4" t="n">
        <v>256</v>
      </c>
      <c r="F18" s="5" t="s">
        <v>17</v>
      </c>
      <c r="G18" s="6" t="n">
        <f aca="false">(100/($C18+$D18+$E18))*C18</f>
        <v>14.8631029986962</v>
      </c>
      <c r="H18" s="6" t="n">
        <f aca="false">(100/($C18+$D18+$E18))*D18</f>
        <v>51.7601043024772</v>
      </c>
      <c r="I18" s="6" t="n">
        <f aca="false">(100/($C18+$D18+$E18))*E18</f>
        <v>33.3767926988266</v>
      </c>
      <c r="J18" s="5" t="s">
        <v>17</v>
      </c>
    </row>
    <row r="19" customFormat="false" ht="12.75" hidden="false" customHeight="false" outlineLevel="0" collapsed="false">
      <c r="A19" s="3" t="n">
        <v>6</v>
      </c>
      <c r="B19" s="3" t="s">
        <v>114</v>
      </c>
      <c r="C19" s="4" t="n">
        <v>245</v>
      </c>
      <c r="D19" s="4" t="n">
        <v>336</v>
      </c>
      <c r="E19" s="4" t="n">
        <v>150</v>
      </c>
      <c r="F19" s="5" t="s">
        <v>17</v>
      </c>
      <c r="G19" s="6" t="n">
        <f aca="false">(100/($C19+$D19+$E19))*C19</f>
        <v>33.515731874145</v>
      </c>
      <c r="H19" s="6" t="n">
        <f aca="false">(100/($C19+$D19+$E19))*D19</f>
        <v>45.9644322845417</v>
      </c>
      <c r="I19" s="6" t="n">
        <f aca="false">(100/($C19+$D19+$E19))*E19</f>
        <v>20.5198358413133</v>
      </c>
      <c r="J19" s="5" t="s">
        <v>17</v>
      </c>
    </row>
    <row r="20" customFormat="false" ht="12.75" hidden="false" customHeight="false" outlineLevel="0" collapsed="false">
      <c r="A20" s="3" t="n">
        <v>1</v>
      </c>
      <c r="B20" s="3" t="s">
        <v>115</v>
      </c>
      <c r="C20" s="4" t="n">
        <v>90</v>
      </c>
      <c r="D20" s="4" t="n">
        <v>246</v>
      </c>
      <c r="E20" s="4" t="n">
        <v>319</v>
      </c>
      <c r="F20" s="5" t="s">
        <v>31</v>
      </c>
      <c r="G20" s="6" t="n">
        <f aca="false">(100/($C20+$D20+$E20))*C20</f>
        <v>13.7404580152672</v>
      </c>
      <c r="H20" s="6" t="n">
        <f aca="false">(100/($C20+$D20+$E20))*D20</f>
        <v>37.557251908397</v>
      </c>
      <c r="I20" s="6" t="n">
        <f aca="false">(100/($C20+$D20+$E20))*E20</f>
        <v>48.7022900763359</v>
      </c>
      <c r="J20" s="5" t="s">
        <v>31</v>
      </c>
    </row>
    <row r="21" customFormat="false" ht="12.75" hidden="false" customHeight="false" outlineLevel="0" collapsed="false">
      <c r="A21" s="3" t="n">
        <v>2</v>
      </c>
      <c r="B21" s="3" t="s">
        <v>116</v>
      </c>
      <c r="C21" s="4" t="n">
        <v>53</v>
      </c>
      <c r="D21" s="4" t="n">
        <v>366</v>
      </c>
      <c r="E21" s="4" t="n">
        <v>327</v>
      </c>
      <c r="F21" s="5" t="s">
        <v>31</v>
      </c>
      <c r="G21" s="6" t="n">
        <f aca="false">(100/($C21+$D21+$E21))*C21</f>
        <v>7.10455764075067</v>
      </c>
      <c r="H21" s="6" t="n">
        <f aca="false">(100/($C21+$D21+$E21))*D21</f>
        <v>49.0616621983914</v>
      </c>
      <c r="I21" s="6" t="n">
        <f aca="false">(100/($C21+$D21+$E21))*E21</f>
        <v>43.8337801608579</v>
      </c>
      <c r="J21" s="5" t="s">
        <v>31</v>
      </c>
    </row>
    <row r="22" customFormat="false" ht="12.75" hidden="false" customHeight="false" outlineLevel="0" collapsed="false">
      <c r="A22" s="3" t="n">
        <v>3</v>
      </c>
      <c r="B22" s="3" t="s">
        <v>117</v>
      </c>
      <c r="C22" s="4" t="n">
        <v>101</v>
      </c>
      <c r="D22" s="4" t="n">
        <v>351</v>
      </c>
      <c r="E22" s="4" t="n">
        <v>317</v>
      </c>
      <c r="F22" s="5" t="s">
        <v>31</v>
      </c>
      <c r="G22" s="6" t="n">
        <f aca="false">(100/($C22+$D22+$E22))*C22</f>
        <v>13.1339401820546</v>
      </c>
      <c r="H22" s="6" t="n">
        <f aca="false">(100/($C22+$D22+$E22))*D22</f>
        <v>45.6436931079324</v>
      </c>
      <c r="I22" s="6" t="n">
        <f aca="false">(100/($C22+$D22+$E22))*E22</f>
        <v>41.222366710013</v>
      </c>
      <c r="J22" s="5" t="s">
        <v>31</v>
      </c>
    </row>
    <row r="23" customFormat="false" ht="12.75" hidden="false" customHeight="false" outlineLevel="0" collapsed="false">
      <c r="A23" s="3" t="n">
        <v>4</v>
      </c>
      <c r="B23" s="3" t="s">
        <v>118</v>
      </c>
      <c r="C23" s="4" t="n">
        <v>264</v>
      </c>
      <c r="D23" s="4" t="n">
        <v>373</v>
      </c>
      <c r="E23" s="4" t="n">
        <v>126</v>
      </c>
      <c r="F23" s="5" t="s">
        <v>31</v>
      </c>
      <c r="G23" s="6" t="n">
        <f aca="false">(100/($C23+$D23+$E23))*C23</f>
        <v>34.6002621231979</v>
      </c>
      <c r="H23" s="6" t="n">
        <f aca="false">(100/($C23+$D23+$E23))*D23</f>
        <v>48.8859764089122</v>
      </c>
      <c r="I23" s="6" t="n">
        <f aca="false">(100/($C23+$D23+$E23))*E23</f>
        <v>16.5137614678899</v>
      </c>
      <c r="J23" s="5" t="s">
        <v>31</v>
      </c>
    </row>
    <row r="24" customFormat="false" ht="12.75" hidden="false" customHeight="false" outlineLevel="0" collapsed="false">
      <c r="A24" s="3" t="n">
        <v>5</v>
      </c>
      <c r="B24" s="3" t="s">
        <v>119</v>
      </c>
      <c r="C24" s="4" t="n">
        <v>127</v>
      </c>
      <c r="D24" s="4" t="n">
        <v>343</v>
      </c>
      <c r="E24" s="4" t="n">
        <v>294</v>
      </c>
      <c r="F24" s="5" t="s">
        <v>31</v>
      </c>
      <c r="G24" s="6" t="n">
        <f aca="false">(100/($C24+$D24+$E24))*C24</f>
        <v>16.6230366492147</v>
      </c>
      <c r="H24" s="6" t="n">
        <f aca="false">(100/($C24+$D24+$E24))*D24</f>
        <v>44.8952879581152</v>
      </c>
      <c r="I24" s="6" t="n">
        <f aca="false">(100/($C24+$D24+$E24))*E24</f>
        <v>38.4816753926702</v>
      </c>
      <c r="J24" s="5" t="s">
        <v>31</v>
      </c>
    </row>
    <row r="25" customFormat="false" ht="12.75" hidden="false" customHeight="false" outlineLevel="0" collapsed="false">
      <c r="A25" s="3" t="n">
        <v>1</v>
      </c>
      <c r="B25" s="3" t="s">
        <v>120</v>
      </c>
      <c r="C25" s="4" t="n">
        <v>167</v>
      </c>
      <c r="D25" s="4" t="n">
        <v>354</v>
      </c>
      <c r="E25" s="4" t="n">
        <v>156</v>
      </c>
      <c r="F25" s="5" t="s">
        <v>34</v>
      </c>
      <c r="G25" s="6" t="n">
        <f aca="false">(100/($C25+$D25+$E25))*C25</f>
        <v>24.6676514032496</v>
      </c>
      <c r="H25" s="6" t="n">
        <f aca="false">(100/($C25+$D25+$E25))*D25</f>
        <v>52.2895125553914</v>
      </c>
      <c r="I25" s="6" t="n">
        <f aca="false">(100/($C25+$D25+$E25))*E25</f>
        <v>23.0428360413589</v>
      </c>
      <c r="J25" s="5" t="s">
        <v>34</v>
      </c>
    </row>
    <row r="26" customFormat="false" ht="12.75" hidden="false" customHeight="false" outlineLevel="0" collapsed="false">
      <c r="A26" s="3" t="n">
        <v>2</v>
      </c>
      <c r="B26" s="3" t="s">
        <v>121</v>
      </c>
      <c r="C26" s="4" t="n">
        <v>147</v>
      </c>
      <c r="D26" s="4" t="n">
        <v>277</v>
      </c>
      <c r="E26" s="4" t="n">
        <v>303</v>
      </c>
      <c r="F26" s="5" t="s">
        <v>34</v>
      </c>
      <c r="G26" s="6" t="n">
        <f aca="false">(100/($C26+$D26+$E26))*C26</f>
        <v>20.2200825309491</v>
      </c>
      <c r="H26" s="6" t="n">
        <f aca="false">(100/($C26+$D26+$E26))*D26</f>
        <v>38.101788170564</v>
      </c>
      <c r="I26" s="6" t="n">
        <f aca="false">(100/($C26+$D26+$E26))*E26</f>
        <v>41.6781292984869</v>
      </c>
      <c r="J26" s="5" t="s">
        <v>34</v>
      </c>
    </row>
    <row r="27" customFormat="false" ht="12.75" hidden="false" customHeight="false" outlineLevel="0" collapsed="false">
      <c r="A27" s="3" t="n">
        <v>3</v>
      </c>
      <c r="B27" s="3" t="s">
        <v>122</v>
      </c>
      <c r="C27" s="4" t="n">
        <v>307</v>
      </c>
      <c r="D27" s="4" t="n">
        <v>267</v>
      </c>
      <c r="E27" s="4" t="n">
        <v>122</v>
      </c>
      <c r="F27" s="5" t="s">
        <v>34</v>
      </c>
      <c r="G27" s="6" t="n">
        <f aca="false">(100/($C27+$D27+$E27))*C27</f>
        <v>44.1091954022988</v>
      </c>
      <c r="H27" s="6" t="n">
        <f aca="false">(100/($C27+$D27+$E27))*D27</f>
        <v>38.3620689655172</v>
      </c>
      <c r="I27" s="6" t="n">
        <f aca="false">(100/($C27+$D27+$E27))*E27</f>
        <v>17.5287356321839</v>
      </c>
      <c r="J27" s="5" t="s">
        <v>34</v>
      </c>
    </row>
    <row r="28" customFormat="false" ht="12.75" hidden="false" customHeight="false" outlineLevel="0" collapsed="false">
      <c r="A28" s="3" t="n">
        <v>4</v>
      </c>
      <c r="B28" s="3" t="s">
        <v>123</v>
      </c>
      <c r="C28" s="4" t="n">
        <v>422</v>
      </c>
      <c r="D28" s="4" t="n">
        <v>160</v>
      </c>
      <c r="E28" s="4" t="n">
        <v>60</v>
      </c>
      <c r="F28" s="5" t="s">
        <v>34</v>
      </c>
      <c r="G28" s="6" t="n">
        <f aca="false">(100/($C28+$D28+$E28))*C28</f>
        <v>65.7320872274143</v>
      </c>
      <c r="H28" s="6" t="n">
        <f aca="false">(100/($C28+$D28+$E28))*D28</f>
        <v>24.9221183800623</v>
      </c>
      <c r="I28" s="6" t="n">
        <f aca="false">(100/($C28+$D28+$E28))*E28</f>
        <v>9.34579439252337</v>
      </c>
      <c r="J28" s="5" t="s">
        <v>34</v>
      </c>
    </row>
    <row r="29" customFormat="false" ht="12.75" hidden="false" customHeight="false" outlineLevel="0" collapsed="false">
      <c r="A29" s="3" t="n">
        <v>5</v>
      </c>
      <c r="B29" s="3" t="s">
        <v>124</v>
      </c>
      <c r="C29" s="4" t="n">
        <v>303</v>
      </c>
      <c r="D29" s="4" t="n">
        <v>297</v>
      </c>
      <c r="E29" s="4" t="n">
        <v>82</v>
      </c>
      <c r="F29" s="5" t="s">
        <v>34</v>
      </c>
      <c r="G29" s="6" t="n">
        <f aca="false">(100/($C29+$D29+$E29))*C29</f>
        <v>44.4281524926686</v>
      </c>
      <c r="H29" s="6" t="n">
        <f aca="false">(100/($C29+$D29+$E29))*D29</f>
        <v>43.5483870967742</v>
      </c>
      <c r="I29" s="6" t="n">
        <f aca="false">(100/($C29+$D29+$E29))*E29</f>
        <v>12.0234604105572</v>
      </c>
      <c r="J29" s="5" t="s">
        <v>34</v>
      </c>
    </row>
    <row r="30" customFormat="false" ht="12.75" hidden="false" customHeight="false" outlineLevel="0" collapsed="false">
      <c r="A30" s="3" t="n">
        <v>6</v>
      </c>
      <c r="B30" s="3" t="s">
        <v>46</v>
      </c>
      <c r="C30" s="4" t="n">
        <v>256</v>
      </c>
      <c r="D30" s="4" t="n">
        <v>144</v>
      </c>
      <c r="E30" s="4" t="n">
        <v>115</v>
      </c>
      <c r="F30" s="5" t="s">
        <v>34</v>
      </c>
      <c r="G30" s="6" t="n">
        <f aca="false">(100/($C30+$D30+$E30))*C30</f>
        <v>49.7087378640777</v>
      </c>
      <c r="H30" s="6" t="n">
        <f aca="false">(100/($C30+$D30+$E30))*D30</f>
        <v>27.9611650485437</v>
      </c>
      <c r="I30" s="6" t="n">
        <f aca="false">(100/($C30+$D30+$E30))*E30</f>
        <v>22.3300970873786</v>
      </c>
      <c r="J30" s="5" t="s">
        <v>34</v>
      </c>
    </row>
    <row r="31" customFormat="false" ht="12.75" hidden="false" customHeight="false" outlineLevel="0" collapsed="false">
      <c r="A31" s="3" t="n">
        <v>7</v>
      </c>
      <c r="B31" s="3" t="s">
        <v>125</v>
      </c>
      <c r="C31" s="4" t="n">
        <v>300</v>
      </c>
      <c r="D31" s="4" t="n">
        <v>249</v>
      </c>
      <c r="E31" s="4" t="n">
        <v>100</v>
      </c>
      <c r="F31" s="5" t="s">
        <v>34</v>
      </c>
      <c r="G31" s="6" t="n">
        <f aca="false">(100/($C31+$D31+$E31))*C31</f>
        <v>46.2249614791988</v>
      </c>
      <c r="H31" s="6" t="n">
        <f aca="false">(100/($C31+$D31+$E31))*D31</f>
        <v>38.366718027735</v>
      </c>
      <c r="I31" s="6" t="n">
        <f aca="false">(100/($C31+$D31+$E31))*E31</f>
        <v>15.4083204930663</v>
      </c>
      <c r="J31" s="5" t="s">
        <v>34</v>
      </c>
    </row>
    <row r="32" customFormat="false" ht="12.75" hidden="false" customHeight="false" outlineLevel="0" collapsed="false">
      <c r="A32" s="3" t="n">
        <v>8</v>
      </c>
      <c r="B32" s="3" t="s">
        <v>126</v>
      </c>
      <c r="C32" s="4" t="n">
        <v>224</v>
      </c>
      <c r="D32" s="4" t="n">
        <v>235</v>
      </c>
      <c r="E32" s="4" t="n">
        <v>110</v>
      </c>
      <c r="F32" s="5" t="s">
        <v>34</v>
      </c>
      <c r="G32" s="6" t="n">
        <f aca="false">(100/($C32+$D32+$E32))*C32</f>
        <v>39.3673110720562</v>
      </c>
      <c r="H32" s="6" t="n">
        <f aca="false">(100/($C32+$D32+$E32))*D32</f>
        <v>41.3005272407733</v>
      </c>
      <c r="I32" s="6" t="n">
        <f aca="false">(100/($C32+$D32+$E32))*E32</f>
        <v>19.3321616871705</v>
      </c>
      <c r="J32" s="5" t="s">
        <v>34</v>
      </c>
    </row>
    <row r="33" customFormat="false" ht="12.75" hidden="false" customHeight="false" outlineLevel="0" collapsed="false">
      <c r="A33" s="3" t="n">
        <v>9</v>
      </c>
      <c r="B33" s="3" t="s">
        <v>127</v>
      </c>
      <c r="C33" s="4" t="n">
        <v>302</v>
      </c>
      <c r="D33" s="4" t="n">
        <v>258</v>
      </c>
      <c r="E33" s="4" t="n">
        <v>148</v>
      </c>
      <c r="F33" s="5" t="s">
        <v>34</v>
      </c>
      <c r="G33" s="6" t="n">
        <f aca="false">(100/($C33+$D33+$E33))*C33</f>
        <v>42.6553672316384</v>
      </c>
      <c r="H33" s="6" t="n">
        <f aca="false">(100/($C33+$D33+$E33))*D33</f>
        <v>36.4406779661017</v>
      </c>
      <c r="I33" s="6" t="n">
        <f aca="false">(100/($C33+$D33+$E33))*E33</f>
        <v>20.9039548022599</v>
      </c>
      <c r="J33" s="5" t="s">
        <v>34</v>
      </c>
    </row>
    <row r="34" customFormat="false" ht="12.75" hidden="false" customHeight="false" outlineLevel="0" collapsed="false">
      <c r="A34" s="3" t="n">
        <v>10</v>
      </c>
      <c r="B34" s="3" t="s">
        <v>128</v>
      </c>
      <c r="C34" s="4" t="n">
        <v>269</v>
      </c>
      <c r="D34" s="4" t="n">
        <v>184</v>
      </c>
      <c r="E34" s="4" t="n">
        <v>73</v>
      </c>
      <c r="F34" s="5" t="s">
        <v>34</v>
      </c>
      <c r="G34" s="6" t="n">
        <f aca="false">(100/($C34+$D34+$E34))*C34</f>
        <v>51.1406844106464</v>
      </c>
      <c r="H34" s="6" t="n">
        <f aca="false">(100/($C34+$D34+$E34))*D34</f>
        <v>34.9809885931559</v>
      </c>
      <c r="I34" s="6" t="n">
        <f aca="false">(100/($C34+$D34+$E34))*E34</f>
        <v>13.8783269961977</v>
      </c>
      <c r="J34" s="5" t="s">
        <v>34</v>
      </c>
    </row>
    <row r="35" customFormat="false" ht="12.75" hidden="false" customHeight="false" outlineLevel="0" collapsed="false">
      <c r="A35" s="3" t="n">
        <v>11</v>
      </c>
      <c r="B35" s="13" t="s">
        <v>129</v>
      </c>
      <c r="C35" s="4" t="n">
        <v>309</v>
      </c>
      <c r="D35" s="4" t="n">
        <v>178</v>
      </c>
      <c r="E35" s="4" t="n">
        <v>63</v>
      </c>
      <c r="F35" s="5" t="s">
        <v>34</v>
      </c>
      <c r="G35" s="6" t="n">
        <f aca="false">(100/($C35+$D35+$E35))*C35</f>
        <v>56.1818181818182</v>
      </c>
      <c r="H35" s="6" t="n">
        <f aca="false">(100/($C35+$D35+$E35))*D35</f>
        <v>32.3636363636364</v>
      </c>
      <c r="I35" s="6" t="n">
        <f aca="false">(100/($C35+$D35+$E35))*E35</f>
        <v>11.4545454545455</v>
      </c>
      <c r="J35" s="5" t="s">
        <v>34</v>
      </c>
    </row>
    <row r="36" customFormat="false" ht="12.75" hidden="false" customHeight="false" outlineLevel="0" collapsed="false">
      <c r="A36" s="3" t="n">
        <v>12</v>
      </c>
      <c r="B36" s="13" t="s">
        <v>130</v>
      </c>
      <c r="C36" s="4" t="n">
        <v>257</v>
      </c>
      <c r="D36" s="4" t="n">
        <v>178</v>
      </c>
      <c r="E36" s="4" t="n">
        <v>104</v>
      </c>
      <c r="F36" s="5" t="s">
        <v>34</v>
      </c>
      <c r="G36" s="6" t="n">
        <f aca="false">(100/($C36+$D36+$E36))*C36</f>
        <v>47.6808905380334</v>
      </c>
      <c r="H36" s="6" t="n">
        <f aca="false">(100/($C36+$D36+$E36))*D36</f>
        <v>33.0241187384045</v>
      </c>
      <c r="I36" s="6" t="n">
        <f aca="false">(100/($C36+$D36+$E36))*E36</f>
        <v>19.2949907235622</v>
      </c>
      <c r="J36" s="5" t="s">
        <v>34</v>
      </c>
    </row>
    <row r="37" customFormat="false" ht="12.75" hidden="false" customHeight="false" outlineLevel="0" collapsed="false">
      <c r="A37" s="13" t="n">
        <v>1</v>
      </c>
      <c r="B37" s="13" t="s">
        <v>131</v>
      </c>
      <c r="C37" s="4" t="n">
        <v>64</v>
      </c>
      <c r="D37" s="4" t="n">
        <v>367</v>
      </c>
      <c r="E37" s="4" t="n">
        <v>254</v>
      </c>
      <c r="F37" s="5" t="s">
        <v>40</v>
      </c>
      <c r="G37" s="6" t="n">
        <f aca="false">(100/($C37+$D37+$E37))*C37</f>
        <v>9.34306569343066</v>
      </c>
      <c r="H37" s="6" t="n">
        <f aca="false">(100/($C37+$D37+$E37))*D37</f>
        <v>53.5766423357664</v>
      </c>
      <c r="I37" s="6" t="n">
        <f aca="false">(100/($C37+$D37+$E37))*E37</f>
        <v>37.0802919708029</v>
      </c>
      <c r="J37" s="5" t="s">
        <v>40</v>
      </c>
    </row>
    <row r="38" customFormat="false" ht="12.75" hidden="false" customHeight="false" outlineLevel="0" collapsed="false">
      <c r="A38" s="13" t="n">
        <v>2</v>
      </c>
      <c r="B38" s="13" t="s">
        <v>132</v>
      </c>
      <c r="C38" s="4" t="n">
        <v>77</v>
      </c>
      <c r="D38" s="4" t="n">
        <v>366</v>
      </c>
      <c r="E38" s="4" t="n">
        <v>232</v>
      </c>
      <c r="F38" s="5" t="s">
        <v>40</v>
      </c>
      <c r="G38" s="6" t="n">
        <f aca="false">(100/($C38+$D38+$E38))*C38</f>
        <v>11.4074074074074</v>
      </c>
      <c r="H38" s="6" t="n">
        <f aca="false">(100/($C38+$D38+$E38))*D38</f>
        <v>54.2222222222222</v>
      </c>
      <c r="I38" s="6" t="n">
        <f aca="false">(100/($C38+$D38+$E38))*E38</f>
        <v>34.3703703703704</v>
      </c>
      <c r="J38" s="5" t="s">
        <v>40</v>
      </c>
    </row>
    <row r="39" customFormat="false" ht="12.75" hidden="false" customHeight="false" outlineLevel="0" collapsed="false">
      <c r="A39" s="13" t="n">
        <v>1</v>
      </c>
      <c r="B39" s="13" t="s">
        <v>133</v>
      </c>
      <c r="C39" s="4" t="n">
        <v>19</v>
      </c>
      <c r="D39" s="4" t="n">
        <v>123</v>
      </c>
      <c r="E39" s="4" t="n">
        <v>66</v>
      </c>
      <c r="F39" s="5" t="s">
        <v>52</v>
      </c>
      <c r="G39" s="6" t="n">
        <f aca="false">(100/($C39+$D39+$E39))*C39</f>
        <v>9.13461538461539</v>
      </c>
      <c r="H39" s="6" t="n">
        <f aca="false">(100/($C39+$D39+$E39))*D39</f>
        <v>59.1346153846154</v>
      </c>
      <c r="I39" s="6" t="n">
        <f aca="false">(100/($C39+$D39+$E39))*E39</f>
        <v>31.7307692307692</v>
      </c>
      <c r="J39" s="5" t="s">
        <v>52</v>
      </c>
    </row>
    <row r="40" customFormat="false" ht="12.75" hidden="false" customHeight="false" outlineLevel="0" collapsed="false">
      <c r="A40" s="13" t="n">
        <v>2</v>
      </c>
      <c r="B40" s="13" t="s">
        <v>134</v>
      </c>
      <c r="C40" s="4" t="n">
        <v>21</v>
      </c>
      <c r="D40" s="4" t="n">
        <v>131</v>
      </c>
      <c r="E40" s="4" t="n">
        <v>60</v>
      </c>
      <c r="F40" s="5" t="s">
        <v>52</v>
      </c>
      <c r="G40" s="6" t="n">
        <f aca="false">(100/($C40+$D40+$E40))*C40</f>
        <v>9.90566037735849</v>
      </c>
      <c r="H40" s="6" t="n">
        <f aca="false">(100/($C40+$D40+$E40))*D40</f>
        <v>61.7924528301887</v>
      </c>
      <c r="I40" s="6" t="n">
        <f aca="false">(100/($C40+$D40+$E40))*E40</f>
        <v>28.3018867924528</v>
      </c>
      <c r="J40" s="5" t="s">
        <v>52</v>
      </c>
    </row>
    <row r="41" customFormat="false" ht="12.75" hidden="false" customHeight="false" outlineLevel="0" collapsed="false">
      <c r="A41" s="13" t="n">
        <v>3</v>
      </c>
      <c r="B41" s="13" t="s">
        <v>135</v>
      </c>
      <c r="C41" s="4" t="n">
        <v>20</v>
      </c>
      <c r="D41" s="4" t="n">
        <v>88</v>
      </c>
      <c r="E41" s="4" t="n">
        <v>106</v>
      </c>
      <c r="F41" s="5" t="s">
        <v>52</v>
      </c>
      <c r="G41" s="6" t="n">
        <f aca="false">(100/($C41+$D41+$E41))*C41</f>
        <v>9.34579439252337</v>
      </c>
      <c r="H41" s="6" t="n">
        <f aca="false">(100/($C41+$D41+$E41))*D41</f>
        <v>41.1214953271028</v>
      </c>
      <c r="I41" s="6" t="n">
        <f aca="false">(100/($C41+$D41+$E41))*E41</f>
        <v>49.5327102803738</v>
      </c>
      <c r="J41" s="5" t="s">
        <v>52</v>
      </c>
    </row>
    <row r="42" customFormat="false" ht="12.75" hidden="false" customHeight="false" outlineLevel="0" collapsed="false">
      <c r="A42" s="13" t="n">
        <v>4</v>
      </c>
      <c r="B42" s="13" t="s">
        <v>136</v>
      </c>
      <c r="C42" s="4" t="n">
        <v>27</v>
      </c>
      <c r="D42" s="4" t="n">
        <v>119</v>
      </c>
      <c r="E42" s="4" t="n">
        <v>69</v>
      </c>
      <c r="F42" s="5" t="s">
        <v>52</v>
      </c>
      <c r="G42" s="6" t="n">
        <f aca="false">(100/($C42+$D42+$E42))*C42</f>
        <v>12.5581395348837</v>
      </c>
      <c r="H42" s="6" t="n">
        <f aca="false">(100/($C42+$D42+$E42))*D42</f>
        <v>55.3488372093023</v>
      </c>
      <c r="I42" s="6" t="n">
        <f aca="false">(100/($C42+$D42+$E42))*E42</f>
        <v>32.093023255814</v>
      </c>
      <c r="J42" s="5" t="s">
        <v>52</v>
      </c>
    </row>
    <row r="43" customFormat="false" ht="12.75" hidden="false" customHeight="false" outlineLevel="0" collapsed="false">
      <c r="B43" s="0" t="s">
        <v>65</v>
      </c>
      <c r="C43" s="0" t="n">
        <f aca="false">SUM(C2:C42)</f>
        <v>7243</v>
      </c>
      <c r="D43" s="0" t="n">
        <f aca="false">SUM(D2:D42)</f>
        <v>11997</v>
      </c>
      <c r="E43" s="0" t="n">
        <f aca="false">SUM(E2:E42)</f>
        <v>7993</v>
      </c>
      <c r="G43" s="15" t="n">
        <f aca="false">(100/($C43+$D43+$E43))*C43</f>
        <v>26.5964087687732</v>
      </c>
      <c r="H43" s="15" t="n">
        <f aca="false">(100/($C43+$D43+$E43))*D43</f>
        <v>44.0531707854441</v>
      </c>
      <c r="I43" s="15" t="n">
        <f aca="false">(100/($C43+$D43+$E43))*E43</f>
        <v>29.350420445782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14"/>
    <col collapsed="false" customWidth="true" hidden="false" outlineLevel="0" max="5" min="3" style="0" width="9.28"/>
    <col collapsed="false" customWidth="true" hidden="false" outlineLevel="0" max="9" min="7" style="0" width="9.28"/>
  </cols>
  <sheetData>
    <row r="1" customFormat="false" ht="12.75" hidden="false" customHeight="false" outlineLevel="0" collapsed="false">
      <c r="A1" s="3"/>
      <c r="B1" s="3"/>
      <c r="C1" s="2" t="s">
        <v>1</v>
      </c>
      <c r="D1" s="2" t="s">
        <v>2</v>
      </c>
      <c r="E1" s="2" t="s">
        <v>3</v>
      </c>
      <c r="F1" s="1" t="s">
        <v>4</v>
      </c>
      <c r="G1" s="2" t="s">
        <v>1</v>
      </c>
      <c r="H1" s="2" t="s">
        <v>2</v>
      </c>
      <c r="I1" s="17" t="s">
        <v>3</v>
      </c>
      <c r="J1" s="1" t="s">
        <v>4</v>
      </c>
    </row>
    <row r="2" customFormat="false" ht="12.75" hidden="false" customHeight="false" outlineLevel="0" collapsed="false">
      <c r="A2" s="3" t="n">
        <v>1</v>
      </c>
      <c r="B2" s="3" t="s">
        <v>97</v>
      </c>
      <c r="C2" s="4" t="n">
        <v>152</v>
      </c>
      <c r="D2" s="4" t="n">
        <v>317</v>
      </c>
      <c r="E2" s="4" t="n">
        <v>30</v>
      </c>
      <c r="F2" s="5" t="s">
        <v>6</v>
      </c>
      <c r="G2" s="6" t="n">
        <f aca="false">(100/($C2+$D2+$E2))*C2</f>
        <v>30.4609218436874</v>
      </c>
      <c r="H2" s="6" t="n">
        <f aca="false">(100/($C2+$D2+$E2))*D2</f>
        <v>63.5270541082164</v>
      </c>
      <c r="I2" s="6" t="n">
        <f aca="false">(100/($C2+$D2+$E2))*E2</f>
        <v>6.01202404809619</v>
      </c>
      <c r="J2" s="5" t="s">
        <v>6</v>
      </c>
    </row>
    <row r="3" customFormat="false" ht="12.75" hidden="false" customHeight="false" outlineLevel="0" collapsed="false">
      <c r="A3" s="3" t="n">
        <v>2</v>
      </c>
      <c r="B3" s="3" t="s">
        <v>98</v>
      </c>
      <c r="C3" s="4" t="n">
        <v>47</v>
      </c>
      <c r="D3" s="4" t="n">
        <v>348</v>
      </c>
      <c r="E3" s="4" t="n">
        <v>103</v>
      </c>
      <c r="F3" s="5" t="s">
        <v>6</v>
      </c>
      <c r="G3" s="6" t="n">
        <f aca="false">(100/($C3+$D3+$E3))*C3</f>
        <v>9.43775100401606</v>
      </c>
      <c r="H3" s="6" t="n">
        <f aca="false">(100/($C3+$D3+$E3))*D3</f>
        <v>69.8795180722892</v>
      </c>
      <c r="I3" s="6" t="n">
        <f aca="false">(100/($C3+$D3+$E3))*E3</f>
        <v>20.6827309236948</v>
      </c>
      <c r="J3" s="5" t="s">
        <v>6</v>
      </c>
    </row>
    <row r="4" customFormat="false" ht="12.75" hidden="false" customHeight="false" outlineLevel="0" collapsed="false">
      <c r="A4" s="3" t="n">
        <v>3</v>
      </c>
      <c r="B4" s="3" t="s">
        <v>99</v>
      </c>
      <c r="C4" s="4" t="n">
        <v>223</v>
      </c>
      <c r="D4" s="4" t="n">
        <v>174</v>
      </c>
      <c r="E4" s="4" t="n">
        <v>96</v>
      </c>
      <c r="F4" s="5" t="s">
        <v>6</v>
      </c>
      <c r="G4" s="6" t="n">
        <f aca="false">(100/($C4+$D4+$E4))*C4</f>
        <v>45.2332657200811</v>
      </c>
      <c r="H4" s="6" t="n">
        <f aca="false">(100/($C4+$D4+$E4))*D4</f>
        <v>35.2941176470588</v>
      </c>
      <c r="I4" s="6" t="n">
        <f aca="false">(100/($C4+$D4+$E4))*E4</f>
        <v>19.47261663286</v>
      </c>
      <c r="J4" s="5" t="s">
        <v>6</v>
      </c>
    </row>
    <row r="5" customFormat="false" ht="12.75" hidden="false" customHeight="false" outlineLevel="0" collapsed="false">
      <c r="A5" s="3" t="n">
        <v>4</v>
      </c>
      <c r="B5" s="3" t="s">
        <v>100</v>
      </c>
      <c r="C5" s="4" t="n">
        <v>38</v>
      </c>
      <c r="D5" s="4" t="n">
        <v>178</v>
      </c>
      <c r="E5" s="4" t="n">
        <v>297</v>
      </c>
      <c r="F5" s="5" t="s">
        <v>6</v>
      </c>
      <c r="G5" s="6" t="n">
        <f aca="false">(100/($C5+$D5+$E5))*C5</f>
        <v>7.40740740740741</v>
      </c>
      <c r="H5" s="7" t="n">
        <f aca="false">(100/($C5+$D5+$E5))*D5</f>
        <v>34.6978557504873</v>
      </c>
      <c r="I5" s="6" t="n">
        <f aca="false">(100/($C5+$D5+$E5))*E5</f>
        <v>57.8947368421053</v>
      </c>
      <c r="J5" s="5" t="s">
        <v>6</v>
      </c>
    </row>
    <row r="6" customFormat="false" ht="12.75" hidden="false" customHeight="false" outlineLevel="0" collapsed="false">
      <c r="A6" s="3" t="n">
        <v>1</v>
      </c>
      <c r="B6" s="3" t="s">
        <v>101</v>
      </c>
      <c r="C6" s="4" t="n">
        <v>111</v>
      </c>
      <c r="D6" s="4" t="n">
        <v>272</v>
      </c>
      <c r="E6" s="4" t="n">
        <v>127</v>
      </c>
      <c r="F6" s="5" t="s">
        <v>9</v>
      </c>
      <c r="G6" s="6" t="n">
        <f aca="false">(100/($C6+$D6+$E6))*C6</f>
        <v>21.7647058823529</v>
      </c>
      <c r="H6" s="10" t="n">
        <f aca="false">(100/($C6+$D6+$E6))*D6</f>
        <v>53.3333333333333</v>
      </c>
      <c r="I6" s="6" t="n">
        <f aca="false">(100/($C6+$D6+$E6))*E6</f>
        <v>24.9019607843137</v>
      </c>
      <c r="J6" s="5" t="s">
        <v>9</v>
      </c>
    </row>
    <row r="7" customFormat="false" ht="12.75" hidden="false" customHeight="false" outlineLevel="0" collapsed="false">
      <c r="A7" s="3" t="n">
        <v>2</v>
      </c>
      <c r="B7" s="3" t="s">
        <v>102</v>
      </c>
      <c r="C7" s="4" t="n">
        <v>157</v>
      </c>
      <c r="D7" s="4" t="n">
        <v>231</v>
      </c>
      <c r="E7" s="4" t="n">
        <v>117</v>
      </c>
      <c r="F7" s="5" t="s">
        <v>9</v>
      </c>
      <c r="G7" s="6" t="n">
        <f aca="false">(100/($C7+$D7+$E7))*C7</f>
        <v>31.0891089108911</v>
      </c>
      <c r="H7" s="10" t="n">
        <f aca="false">(100/($C7+$D7+$E7))*D7</f>
        <v>45.7425742574257</v>
      </c>
      <c r="I7" s="6" t="n">
        <f aca="false">(100/($C7+$D7+$E7))*E7</f>
        <v>23.1683168316832</v>
      </c>
      <c r="J7" s="5" t="s">
        <v>9</v>
      </c>
    </row>
    <row r="8" customFormat="false" ht="12.75" hidden="false" customHeight="false" outlineLevel="0" collapsed="false">
      <c r="A8" s="3" t="n">
        <v>3</v>
      </c>
      <c r="B8" s="3" t="s">
        <v>103</v>
      </c>
      <c r="C8" s="4" t="n">
        <v>25</v>
      </c>
      <c r="D8" s="4" t="n">
        <v>97</v>
      </c>
      <c r="E8" s="4" t="n">
        <v>380</v>
      </c>
      <c r="F8" s="5" t="s">
        <v>9</v>
      </c>
      <c r="G8" s="6" t="n">
        <f aca="false">(100/($C8+$D8+$E8))*C8</f>
        <v>4.9800796812749</v>
      </c>
      <c r="H8" s="6" t="n">
        <f aca="false">(100/($C8+$D8+$E8))*D8</f>
        <v>19.3227091633466</v>
      </c>
      <c r="I8" s="6" t="n">
        <f aca="false">(100/($C8+$D8+$E8))*E8</f>
        <v>75.6972111553785</v>
      </c>
      <c r="J8" s="5" t="s">
        <v>9</v>
      </c>
    </row>
    <row r="9" customFormat="false" ht="12.75" hidden="false" customHeight="false" outlineLevel="0" collapsed="false">
      <c r="A9" s="3" t="n">
        <v>4</v>
      </c>
      <c r="B9" s="3" t="s">
        <v>137</v>
      </c>
      <c r="C9" s="4" t="n">
        <v>99</v>
      </c>
      <c r="D9" s="4" t="n">
        <v>163</v>
      </c>
      <c r="E9" s="4" t="n">
        <v>226</v>
      </c>
      <c r="F9" s="5" t="s">
        <v>9</v>
      </c>
      <c r="G9" s="6" t="n">
        <f aca="false">(100/($C9+$D9+$E9))*C9</f>
        <v>20.2868852459016</v>
      </c>
      <c r="H9" s="6" t="n">
        <f aca="false">(100/($C9+$D9+$E9))*D9</f>
        <v>33.4016393442623</v>
      </c>
      <c r="I9" s="6" t="n">
        <f aca="false">(100/($C9+$D9+$E9))*E9</f>
        <v>46.3114754098361</v>
      </c>
      <c r="J9" s="5" t="s">
        <v>9</v>
      </c>
    </row>
    <row r="10" customFormat="false" ht="12.75" hidden="false" customHeight="false" outlineLevel="0" collapsed="false">
      <c r="A10" s="3" t="n">
        <v>5</v>
      </c>
      <c r="B10" s="3" t="s">
        <v>105</v>
      </c>
      <c r="C10" s="4" t="n">
        <v>87</v>
      </c>
      <c r="D10" s="4" t="n">
        <v>263</v>
      </c>
      <c r="E10" s="4" t="n">
        <v>141</v>
      </c>
      <c r="F10" s="5" t="s">
        <v>9</v>
      </c>
      <c r="G10" s="6" t="n">
        <f aca="false">(100/($C10+$D10+$E10))*C10</f>
        <v>17.7189409368635</v>
      </c>
      <c r="H10" s="6" t="n">
        <f aca="false">(100/($C10+$D10+$E10))*D10</f>
        <v>53.5641547861507</v>
      </c>
      <c r="I10" s="6" t="n">
        <f aca="false">(100/($C10+$D10+$E10))*E10</f>
        <v>28.7169042769857</v>
      </c>
      <c r="J10" s="5" t="s">
        <v>9</v>
      </c>
    </row>
    <row r="11" customFormat="false" ht="12.75" hidden="false" customHeight="false" outlineLevel="0" collapsed="false">
      <c r="A11" s="3" t="n">
        <v>6</v>
      </c>
      <c r="B11" s="3" t="s">
        <v>106</v>
      </c>
      <c r="C11" s="4" t="n">
        <v>73</v>
      </c>
      <c r="D11" s="4" t="n">
        <v>258</v>
      </c>
      <c r="E11" s="4" t="n">
        <v>156</v>
      </c>
      <c r="F11" s="5" t="s">
        <v>9</v>
      </c>
      <c r="G11" s="6" t="n">
        <f aca="false">(100/($C11+$D11+$E11))*C11</f>
        <v>14.9897330595483</v>
      </c>
      <c r="H11" s="6" t="n">
        <f aca="false">(100/($C11+$D11+$E11))*D11</f>
        <v>52.9774127310062</v>
      </c>
      <c r="I11" s="6" t="n">
        <f aca="false">(100/($C11+$D11+$E11))*E11</f>
        <v>32.0328542094456</v>
      </c>
      <c r="J11" s="5" t="s">
        <v>9</v>
      </c>
    </row>
    <row r="12" customFormat="false" ht="12.75" hidden="false" customHeight="false" outlineLevel="0" collapsed="false">
      <c r="A12" s="3" t="n">
        <v>7</v>
      </c>
      <c r="B12" s="3" t="s">
        <v>107</v>
      </c>
      <c r="C12" s="4" t="n">
        <v>215</v>
      </c>
      <c r="D12" s="4" t="n">
        <v>211</v>
      </c>
      <c r="E12" s="4" t="n">
        <v>79</v>
      </c>
      <c r="F12" s="5" t="s">
        <v>9</v>
      </c>
      <c r="G12" s="6" t="n">
        <f aca="false">(100/($C12+$D12+$E12))*C12</f>
        <v>42.5742574257426</v>
      </c>
      <c r="H12" s="6" t="n">
        <f aca="false">(100/($C12+$D12+$E12))*D12</f>
        <v>41.7821782178218</v>
      </c>
      <c r="I12" s="6" t="n">
        <f aca="false">(100/($C12+$D12+$E12))*E12</f>
        <v>15.6435643564356</v>
      </c>
      <c r="J12" s="5" t="s">
        <v>9</v>
      </c>
    </row>
    <row r="13" customFormat="false" ht="12.75" hidden="false" customHeight="false" outlineLevel="0" collapsed="false">
      <c r="A13" s="3" t="n">
        <v>8</v>
      </c>
      <c r="B13" s="3" t="s">
        <v>108</v>
      </c>
      <c r="C13" s="4" t="n">
        <v>94</v>
      </c>
      <c r="D13" s="4" t="n">
        <v>227</v>
      </c>
      <c r="E13" s="4" t="n">
        <v>174</v>
      </c>
      <c r="F13" s="5" t="s">
        <v>9</v>
      </c>
      <c r="G13" s="6" t="n">
        <f aca="false">(100/($C13+$D13+$E13))*C13</f>
        <v>18.989898989899</v>
      </c>
      <c r="H13" s="6" t="n">
        <f aca="false">(100/($C13+$D13+$E13))*D13</f>
        <v>45.8585858585859</v>
      </c>
      <c r="I13" s="6" t="n">
        <f aca="false">(100/($C13+$D13+$E13))*E13</f>
        <v>35.1515151515152</v>
      </c>
      <c r="J13" s="5" t="s">
        <v>9</v>
      </c>
    </row>
    <row r="14" customFormat="false" ht="12.75" hidden="false" customHeight="false" outlineLevel="0" collapsed="false">
      <c r="A14" s="3" t="n">
        <v>1</v>
      </c>
      <c r="B14" s="3" t="s">
        <v>109</v>
      </c>
      <c r="C14" s="4" t="n">
        <v>64</v>
      </c>
      <c r="D14" s="4" t="n">
        <v>220</v>
      </c>
      <c r="E14" s="4" t="n">
        <v>208</v>
      </c>
      <c r="F14" s="5" t="s">
        <v>17</v>
      </c>
      <c r="G14" s="6" t="n">
        <f aca="false">(100/($C14+$D14+$E14))*C14</f>
        <v>13.0081300813008</v>
      </c>
      <c r="H14" s="6" t="n">
        <f aca="false">(100/($C14+$D14+$E14))*D14</f>
        <v>44.7154471544715</v>
      </c>
      <c r="I14" s="6" t="n">
        <f aca="false">(100/($C14+$D14+$E14))*E14</f>
        <v>42.2764227642276</v>
      </c>
      <c r="J14" s="5" t="s">
        <v>17</v>
      </c>
    </row>
    <row r="15" customFormat="false" ht="12.75" hidden="false" customHeight="false" outlineLevel="0" collapsed="false">
      <c r="A15" s="3" t="n">
        <v>2</v>
      </c>
      <c r="B15" s="3" t="s">
        <v>110</v>
      </c>
      <c r="C15" s="4" t="n">
        <v>42</v>
      </c>
      <c r="D15" s="4" t="n">
        <v>262</v>
      </c>
      <c r="E15" s="4" t="n">
        <v>191</v>
      </c>
      <c r="F15" s="5" t="s">
        <v>17</v>
      </c>
      <c r="G15" s="6" t="n">
        <f aca="false">(100/($C15+$D15+$E15))*C15</f>
        <v>8.48484848484848</v>
      </c>
      <c r="H15" s="6" t="n">
        <f aca="false">(100/($C15+$D15+$E15))*D15</f>
        <v>52.9292929292929</v>
      </c>
      <c r="I15" s="6" t="n">
        <f aca="false">(100/($C15+$D15+$E15))*E15</f>
        <v>38.5858585858586</v>
      </c>
      <c r="J15" s="5" t="s">
        <v>17</v>
      </c>
    </row>
    <row r="16" customFormat="false" ht="12.75" hidden="false" customHeight="false" outlineLevel="0" collapsed="false">
      <c r="A16" s="3" t="n">
        <v>3</v>
      </c>
      <c r="B16" s="3" t="s">
        <v>111</v>
      </c>
      <c r="C16" s="4" t="n">
        <v>60</v>
      </c>
      <c r="D16" s="4" t="n">
        <v>173</v>
      </c>
      <c r="E16" s="4" t="n">
        <v>268</v>
      </c>
      <c r="F16" s="5" t="s">
        <v>17</v>
      </c>
      <c r="G16" s="6" t="n">
        <f aca="false">(100/($C16+$D16+$E16))*C16</f>
        <v>11.9760479041916</v>
      </c>
      <c r="H16" s="6" t="n">
        <f aca="false">(100/($C16+$D16+$E16))*D16</f>
        <v>34.5309381237525</v>
      </c>
      <c r="I16" s="6" t="n">
        <f aca="false">(100/($C16+$D16+$E16))*E16</f>
        <v>53.4930139720559</v>
      </c>
      <c r="J16" s="5" t="s">
        <v>17</v>
      </c>
    </row>
    <row r="17" customFormat="false" ht="12.75" hidden="false" customHeight="false" outlineLevel="0" collapsed="false">
      <c r="A17" s="3" t="n">
        <v>4</v>
      </c>
      <c r="B17" s="3" t="s">
        <v>112</v>
      </c>
      <c r="C17" s="4" t="n">
        <v>294</v>
      </c>
      <c r="D17" s="4" t="n">
        <v>142</v>
      </c>
      <c r="E17" s="4" t="n">
        <v>57</v>
      </c>
      <c r="F17" s="5" t="s">
        <v>17</v>
      </c>
      <c r="G17" s="6" t="n">
        <f aca="false">(100/($C17+$D17+$E17))*C17</f>
        <v>59.6348884381339</v>
      </c>
      <c r="H17" s="6" t="n">
        <f aca="false">(100/($C17+$D17+$E17))*D17</f>
        <v>28.8032454361055</v>
      </c>
      <c r="I17" s="6" t="n">
        <f aca="false">(100/($C17+$D17+$E17))*E17</f>
        <v>11.5618661257606</v>
      </c>
      <c r="J17" s="5" t="s">
        <v>17</v>
      </c>
    </row>
    <row r="18" customFormat="false" ht="12.75" hidden="false" customHeight="false" outlineLevel="0" collapsed="false">
      <c r="A18" s="3" t="n">
        <v>5</v>
      </c>
      <c r="B18" s="3" t="s">
        <v>113</v>
      </c>
      <c r="C18" s="4" t="n">
        <v>72</v>
      </c>
      <c r="D18" s="4" t="n">
        <v>245</v>
      </c>
      <c r="E18" s="4" t="n">
        <v>177</v>
      </c>
      <c r="F18" s="5" t="s">
        <v>17</v>
      </c>
      <c r="G18" s="6" t="n">
        <f aca="false">(100/($C18+$D18+$E18))*C18</f>
        <v>14.5748987854251</v>
      </c>
      <c r="H18" s="6" t="n">
        <f aca="false">(100/($C18+$D18+$E18))*D18</f>
        <v>49.5951417004049</v>
      </c>
      <c r="I18" s="6" t="n">
        <f aca="false">(100/($C18+$D18+$E18))*E18</f>
        <v>35.82995951417</v>
      </c>
      <c r="J18" s="5" t="s">
        <v>17</v>
      </c>
    </row>
    <row r="19" customFormat="false" ht="12.75" hidden="false" customHeight="false" outlineLevel="0" collapsed="false">
      <c r="A19" s="3" t="n">
        <v>6</v>
      </c>
      <c r="B19" s="3" t="s">
        <v>114</v>
      </c>
      <c r="C19" s="4" t="n">
        <v>176</v>
      </c>
      <c r="D19" s="4" t="n">
        <v>241</v>
      </c>
      <c r="E19" s="4" t="n">
        <v>107</v>
      </c>
      <c r="F19" s="5" t="s">
        <v>17</v>
      </c>
      <c r="G19" s="6" t="n">
        <f aca="false">(100/($C19+$D19+$E19))*C19</f>
        <v>33.587786259542</v>
      </c>
      <c r="H19" s="6" t="n">
        <f aca="false">(100/($C19+$D19+$E19))*D19</f>
        <v>45.9923664122137</v>
      </c>
      <c r="I19" s="6" t="n">
        <f aca="false">(100/($C19+$D19+$E19))*E19</f>
        <v>20.4198473282443</v>
      </c>
      <c r="J19" s="5" t="s">
        <v>17</v>
      </c>
    </row>
    <row r="20" customFormat="false" ht="12.75" hidden="false" customHeight="false" outlineLevel="0" collapsed="false">
      <c r="A20" s="3" t="n">
        <v>1</v>
      </c>
      <c r="B20" s="3" t="s">
        <v>115</v>
      </c>
      <c r="C20" s="4" t="n">
        <v>60</v>
      </c>
      <c r="D20" s="4" t="n">
        <v>224</v>
      </c>
      <c r="E20" s="4" t="n">
        <v>205</v>
      </c>
      <c r="F20" s="5" t="s">
        <v>31</v>
      </c>
      <c r="G20" s="6" t="n">
        <f aca="false">(100/($C20+$D20+$E20))*C20</f>
        <v>12.2699386503067</v>
      </c>
      <c r="H20" s="6" t="n">
        <f aca="false">(100/($C20+$D20+$E20))*D20</f>
        <v>45.8077709611452</v>
      </c>
      <c r="I20" s="6" t="n">
        <f aca="false">(100/($C20+$D20+$E20))*E20</f>
        <v>41.9222903885481</v>
      </c>
      <c r="J20" s="5" t="s">
        <v>31</v>
      </c>
    </row>
    <row r="21" customFormat="false" ht="12.75" hidden="false" customHeight="false" outlineLevel="0" collapsed="false">
      <c r="A21" s="3" t="n">
        <v>2</v>
      </c>
      <c r="B21" s="3" t="s">
        <v>116</v>
      </c>
      <c r="C21" s="4" t="n">
        <v>33</v>
      </c>
      <c r="D21" s="4" t="n">
        <v>245</v>
      </c>
      <c r="E21" s="4" t="n">
        <v>208</v>
      </c>
      <c r="F21" s="5" t="s">
        <v>31</v>
      </c>
      <c r="G21" s="6" t="n">
        <f aca="false">(100/($C21+$D21+$E21))*C21</f>
        <v>6.79012345679012</v>
      </c>
      <c r="H21" s="6" t="n">
        <f aca="false">(100/($C21+$D21+$E21))*D21</f>
        <v>50.4115226337449</v>
      </c>
      <c r="I21" s="6" t="n">
        <f aca="false">(100/($C21+$D21+$E21))*E21</f>
        <v>42.798353909465</v>
      </c>
      <c r="J21" s="5" t="s">
        <v>31</v>
      </c>
    </row>
    <row r="22" customFormat="false" ht="12.75" hidden="false" customHeight="false" outlineLevel="0" collapsed="false">
      <c r="A22" s="3" t="n">
        <v>3</v>
      </c>
      <c r="B22" s="3" t="s">
        <v>117</v>
      </c>
      <c r="C22" s="4" t="n">
        <v>71</v>
      </c>
      <c r="D22" s="4" t="n">
        <v>218</v>
      </c>
      <c r="E22" s="4" t="n">
        <v>205</v>
      </c>
      <c r="F22" s="5" t="s">
        <v>31</v>
      </c>
      <c r="G22" s="6" t="n">
        <f aca="false">(100/($C22+$D22+$E22))*C22</f>
        <v>14.3724696356275</v>
      </c>
      <c r="H22" s="6" t="n">
        <f aca="false">(100/($C22+$D22+$E22))*D22</f>
        <v>44.1295546558704</v>
      </c>
      <c r="I22" s="6" t="n">
        <f aca="false">(100/($C22+$D22+$E22))*E22</f>
        <v>41.497975708502</v>
      </c>
      <c r="J22" s="5" t="s">
        <v>31</v>
      </c>
    </row>
    <row r="23" customFormat="false" ht="12.75" hidden="false" customHeight="false" outlineLevel="0" collapsed="false">
      <c r="A23" s="3" t="n">
        <v>4</v>
      </c>
      <c r="B23" s="3" t="s">
        <v>118</v>
      </c>
      <c r="C23" s="4" t="n">
        <v>167</v>
      </c>
      <c r="D23" s="4" t="n">
        <v>254</v>
      </c>
      <c r="E23" s="4" t="n">
        <v>70</v>
      </c>
      <c r="F23" s="5" t="s">
        <v>31</v>
      </c>
      <c r="G23" s="6" t="n">
        <f aca="false">(100/($C23+$D23+$E23))*C23</f>
        <v>34.0122199592668</v>
      </c>
      <c r="H23" s="6" t="n">
        <f aca="false">(100/($C23+$D23+$E23))*D23</f>
        <v>51.7311608961304</v>
      </c>
      <c r="I23" s="6" t="n">
        <f aca="false">(100/($C23+$D23+$E23))*E23</f>
        <v>14.2566191446029</v>
      </c>
      <c r="J23" s="5" t="s">
        <v>31</v>
      </c>
    </row>
    <row r="24" customFormat="false" ht="12.75" hidden="false" customHeight="false" outlineLevel="0" collapsed="false">
      <c r="A24" s="3" t="n">
        <v>5</v>
      </c>
      <c r="B24" s="3" t="s">
        <v>119</v>
      </c>
      <c r="C24" s="4" t="n">
        <v>88</v>
      </c>
      <c r="D24" s="4" t="n">
        <v>215</v>
      </c>
      <c r="E24" s="4" t="n">
        <v>190</v>
      </c>
      <c r="F24" s="5" t="s">
        <v>31</v>
      </c>
      <c r="G24" s="6" t="n">
        <f aca="false">(100/($C24+$D24+$E24))*C24</f>
        <v>17.8498985801217</v>
      </c>
      <c r="H24" s="6" t="n">
        <f aca="false">(100/($C24+$D24+$E24))*D24</f>
        <v>43.6105476673428</v>
      </c>
      <c r="I24" s="6" t="n">
        <f aca="false">(100/($C24+$D24+$E24))*E24</f>
        <v>38.5395537525355</v>
      </c>
      <c r="J24" s="5" t="s">
        <v>31</v>
      </c>
    </row>
    <row r="25" customFormat="false" ht="12.75" hidden="false" customHeight="false" outlineLevel="0" collapsed="false">
      <c r="A25" s="3" t="n">
        <v>1</v>
      </c>
      <c r="B25" s="3" t="s">
        <v>120</v>
      </c>
      <c r="C25" s="4" t="n">
        <v>96</v>
      </c>
      <c r="D25" s="4" t="n">
        <v>228</v>
      </c>
      <c r="E25" s="4" t="n">
        <v>105</v>
      </c>
      <c r="F25" s="5" t="s">
        <v>34</v>
      </c>
      <c r="G25" s="6" t="n">
        <f aca="false">(100/($C25+$D25+$E25))*C25</f>
        <v>22.3776223776224</v>
      </c>
      <c r="H25" s="6" t="n">
        <f aca="false">(100/($C25+$D25+$E25))*D25</f>
        <v>53.1468531468532</v>
      </c>
      <c r="I25" s="6" t="n">
        <f aca="false">(100/($C25+$D25+$E25))*E25</f>
        <v>24.4755244755245</v>
      </c>
      <c r="J25" s="5" t="s">
        <v>34</v>
      </c>
    </row>
    <row r="26" customFormat="false" ht="12.75" hidden="false" customHeight="false" outlineLevel="0" collapsed="false">
      <c r="A26" s="3" t="n">
        <v>2</v>
      </c>
      <c r="B26" s="3" t="s">
        <v>121</v>
      </c>
      <c r="C26" s="4" t="n">
        <v>81</v>
      </c>
      <c r="D26" s="4" t="n">
        <v>172</v>
      </c>
      <c r="E26" s="4" t="n">
        <v>211</v>
      </c>
      <c r="F26" s="5" t="s">
        <v>34</v>
      </c>
      <c r="G26" s="6" t="n">
        <f aca="false">(100/($C26+$D26+$E26))*C26</f>
        <v>17.4568965517241</v>
      </c>
      <c r="H26" s="6" t="n">
        <f aca="false">(100/($C26+$D26+$E26))*D26</f>
        <v>37.0689655172414</v>
      </c>
      <c r="I26" s="6" t="n">
        <f aca="false">(100/($C26+$D26+$E26))*E26</f>
        <v>45.4741379310345</v>
      </c>
      <c r="J26" s="5" t="s">
        <v>34</v>
      </c>
    </row>
    <row r="27" customFormat="false" ht="12.75" hidden="false" customHeight="false" outlineLevel="0" collapsed="false">
      <c r="A27" s="3" t="n">
        <v>3</v>
      </c>
      <c r="B27" s="3" t="s">
        <v>122</v>
      </c>
      <c r="C27" s="4" t="n">
        <v>204</v>
      </c>
      <c r="D27" s="4" t="n">
        <v>167</v>
      </c>
      <c r="E27" s="4" t="n">
        <v>80</v>
      </c>
      <c r="F27" s="5" t="s">
        <v>34</v>
      </c>
      <c r="G27" s="6" t="n">
        <f aca="false">(100/($C27+$D27+$E27))*C27</f>
        <v>45.2328159645233</v>
      </c>
      <c r="H27" s="6" t="n">
        <f aca="false">(100/($C27+$D27+$E27))*D27</f>
        <v>37.0288248337029</v>
      </c>
      <c r="I27" s="6" t="n">
        <f aca="false">(100/($C27+$D27+$E27))*E27</f>
        <v>17.7383592017738</v>
      </c>
      <c r="J27" s="5" t="s">
        <v>34</v>
      </c>
    </row>
    <row r="28" customFormat="false" ht="12.75" hidden="false" customHeight="false" outlineLevel="0" collapsed="false">
      <c r="A28" s="3" t="n">
        <v>4</v>
      </c>
      <c r="B28" s="3" t="s">
        <v>123</v>
      </c>
      <c r="C28" s="4" t="n">
        <v>278</v>
      </c>
      <c r="D28" s="4" t="n">
        <v>107</v>
      </c>
      <c r="E28" s="4" t="n">
        <v>40</v>
      </c>
      <c r="F28" s="5" t="s">
        <v>34</v>
      </c>
      <c r="G28" s="6" t="n">
        <f aca="false">(100/($C28+$D28+$E28))*C28</f>
        <v>65.4117647058824</v>
      </c>
      <c r="H28" s="6" t="n">
        <f aca="false">(100/($C28+$D28+$E28))*D28</f>
        <v>25.1764705882353</v>
      </c>
      <c r="I28" s="6" t="n">
        <f aca="false">(100/($C28+$D28+$E28))*E28</f>
        <v>9.41176470588235</v>
      </c>
      <c r="J28" s="5" t="s">
        <v>34</v>
      </c>
    </row>
    <row r="29" customFormat="false" ht="12.75" hidden="false" customHeight="false" outlineLevel="0" collapsed="false">
      <c r="A29" s="3" t="n">
        <v>5</v>
      </c>
      <c r="B29" s="3" t="s">
        <v>124</v>
      </c>
      <c r="C29" s="4" t="n">
        <v>200</v>
      </c>
      <c r="D29" s="4" t="n">
        <v>191</v>
      </c>
      <c r="E29" s="4" t="n">
        <v>58</v>
      </c>
      <c r="F29" s="5" t="s">
        <v>34</v>
      </c>
      <c r="G29" s="6" t="n">
        <f aca="false">(100/($C29+$D29+$E29))*C29</f>
        <v>44.543429844098</v>
      </c>
      <c r="H29" s="6" t="n">
        <f aca="false">(100/($C29+$D29+$E29))*D29</f>
        <v>42.5389755011136</v>
      </c>
      <c r="I29" s="6" t="n">
        <f aca="false">(100/($C29+$D29+$E29))*E29</f>
        <v>12.9175946547884</v>
      </c>
      <c r="J29" s="5" t="s">
        <v>34</v>
      </c>
    </row>
    <row r="30" customFormat="false" ht="12.75" hidden="false" customHeight="false" outlineLevel="0" collapsed="false">
      <c r="A30" s="3" t="n">
        <v>6</v>
      </c>
      <c r="B30" s="3" t="s">
        <v>46</v>
      </c>
      <c r="C30" s="4" t="n">
        <v>158</v>
      </c>
      <c r="D30" s="4" t="n">
        <v>103</v>
      </c>
      <c r="E30" s="4" t="n">
        <v>79</v>
      </c>
      <c r="F30" s="5" t="s">
        <v>34</v>
      </c>
      <c r="G30" s="6" t="n">
        <f aca="false">(100/($C30+$D30+$E30))*C30</f>
        <v>46.4705882352941</v>
      </c>
      <c r="H30" s="6" t="n">
        <f aca="false">(100/($C30+$D30+$E30))*D30</f>
        <v>30.2941176470588</v>
      </c>
      <c r="I30" s="6" t="n">
        <f aca="false">(100/($C30+$D30+$E30))*E30</f>
        <v>23.2352941176471</v>
      </c>
      <c r="J30" s="5" t="s">
        <v>34</v>
      </c>
    </row>
    <row r="31" customFormat="false" ht="12.75" hidden="false" customHeight="false" outlineLevel="0" collapsed="false">
      <c r="A31" s="3" t="n">
        <v>7</v>
      </c>
      <c r="B31" s="3" t="s">
        <v>125</v>
      </c>
      <c r="C31" s="4" t="n">
        <v>207</v>
      </c>
      <c r="D31" s="4" t="n">
        <v>175</v>
      </c>
      <c r="E31" s="4" t="n">
        <v>60</v>
      </c>
      <c r="F31" s="5" t="s">
        <v>34</v>
      </c>
      <c r="G31" s="6" t="n">
        <f aca="false">(100/($C31+$D31+$E31))*C31</f>
        <v>46.8325791855204</v>
      </c>
      <c r="H31" s="6" t="n">
        <f aca="false">(100/($C31+$D31+$E31))*D31</f>
        <v>39.5927601809955</v>
      </c>
      <c r="I31" s="6" t="n">
        <f aca="false">(100/($C31+$D31+$E31))*E31</f>
        <v>13.5746606334842</v>
      </c>
      <c r="J31" s="5" t="s">
        <v>34</v>
      </c>
    </row>
    <row r="32" customFormat="false" ht="12.75" hidden="false" customHeight="false" outlineLevel="0" collapsed="false">
      <c r="A32" s="3" t="n">
        <v>8</v>
      </c>
      <c r="B32" s="3" t="s">
        <v>126</v>
      </c>
      <c r="C32" s="4" t="n">
        <v>124</v>
      </c>
      <c r="D32" s="4" t="n">
        <v>164</v>
      </c>
      <c r="E32" s="4" t="n">
        <v>82</v>
      </c>
      <c r="F32" s="5" t="s">
        <v>34</v>
      </c>
      <c r="G32" s="6" t="n">
        <f aca="false">(100/($C32+$D32+$E32))*C32</f>
        <v>33.5135135135135</v>
      </c>
      <c r="H32" s="6" t="n">
        <f aca="false">(100/($C32+$D32+$E32))*D32</f>
        <v>44.3243243243243</v>
      </c>
      <c r="I32" s="6" t="n">
        <f aca="false">(100/($C32+$D32+$E32))*E32</f>
        <v>22.1621621621622</v>
      </c>
      <c r="J32" s="5" t="s">
        <v>34</v>
      </c>
    </row>
    <row r="33" customFormat="false" ht="12.75" hidden="false" customHeight="false" outlineLevel="0" collapsed="false">
      <c r="A33" s="3" t="n">
        <v>9</v>
      </c>
      <c r="B33" s="3" t="s">
        <v>127</v>
      </c>
      <c r="C33" s="4" t="n">
        <v>167</v>
      </c>
      <c r="D33" s="4" t="n">
        <v>185</v>
      </c>
      <c r="E33" s="4" t="n">
        <v>116</v>
      </c>
      <c r="F33" s="5" t="s">
        <v>34</v>
      </c>
      <c r="G33" s="6" t="n">
        <f aca="false">(100/($C33+$D33+$E33))*C33</f>
        <v>35.6837606837607</v>
      </c>
      <c r="H33" s="6" t="n">
        <f aca="false">(100/($C33+$D33+$E33))*D33</f>
        <v>39.5299145299145</v>
      </c>
      <c r="I33" s="6" t="n">
        <f aca="false">(100/($C33+$D33+$E33))*E33</f>
        <v>24.7863247863248</v>
      </c>
      <c r="J33" s="5" t="s">
        <v>34</v>
      </c>
    </row>
    <row r="34" customFormat="false" ht="12.75" hidden="false" customHeight="false" outlineLevel="0" collapsed="false">
      <c r="A34" s="3" t="n">
        <v>10</v>
      </c>
      <c r="B34" s="3" t="s">
        <v>128</v>
      </c>
      <c r="C34" s="4" t="n">
        <v>188</v>
      </c>
      <c r="D34" s="4" t="n">
        <v>113</v>
      </c>
      <c r="E34" s="4" t="n">
        <v>40</v>
      </c>
      <c r="F34" s="5" t="s">
        <v>34</v>
      </c>
      <c r="G34" s="6" t="n">
        <f aca="false">(100/($C34+$D34+$E34))*C34</f>
        <v>55.1319648093842</v>
      </c>
      <c r="H34" s="6" t="n">
        <f aca="false">(100/($C34+$D34+$E34))*D34</f>
        <v>33.1378299120235</v>
      </c>
      <c r="I34" s="6" t="n">
        <f aca="false">(100/($C34+$D34+$E34))*E34</f>
        <v>11.7302052785924</v>
      </c>
      <c r="J34" s="5" t="s">
        <v>34</v>
      </c>
    </row>
    <row r="35" customFormat="false" ht="12.75" hidden="false" customHeight="false" outlineLevel="0" collapsed="false">
      <c r="A35" s="3" t="n">
        <v>11</v>
      </c>
      <c r="B35" s="13" t="s">
        <v>129</v>
      </c>
      <c r="C35" s="4" t="n">
        <v>194</v>
      </c>
      <c r="D35" s="4" t="n">
        <v>102</v>
      </c>
      <c r="E35" s="4" t="n">
        <v>33</v>
      </c>
      <c r="F35" s="5" t="s">
        <v>34</v>
      </c>
      <c r="G35" s="6" t="n">
        <f aca="false">(100/($C35+$D35+$E35))*C35</f>
        <v>58.9665653495441</v>
      </c>
      <c r="H35" s="6" t="n">
        <f aca="false">(100/($C35+$D35+$E35))*D35</f>
        <v>31.0030395136778</v>
      </c>
      <c r="I35" s="6" t="n">
        <f aca="false">(100/($C35+$D35+$E35))*E35</f>
        <v>10.0303951367781</v>
      </c>
      <c r="J35" s="5" t="s">
        <v>34</v>
      </c>
    </row>
    <row r="36" customFormat="false" ht="12.75" hidden="false" customHeight="false" outlineLevel="0" collapsed="false">
      <c r="A36" s="3" t="n">
        <v>12</v>
      </c>
      <c r="B36" s="13" t="s">
        <v>130</v>
      </c>
      <c r="C36" s="4" t="n">
        <v>152</v>
      </c>
      <c r="D36" s="4" t="n">
        <v>124</v>
      </c>
      <c r="E36" s="4" t="n">
        <v>68</v>
      </c>
      <c r="F36" s="5" t="s">
        <v>34</v>
      </c>
      <c r="G36" s="6" t="n">
        <f aca="false">(100/($C36+$D36+$E36))*C36</f>
        <v>44.1860465116279</v>
      </c>
      <c r="H36" s="6" t="n">
        <f aca="false">(100/($C36+$D36+$E36))*D36</f>
        <v>36.046511627907</v>
      </c>
      <c r="I36" s="6" t="n">
        <f aca="false">(100/($C36+$D36+$E36))*E36</f>
        <v>19.7674418604651</v>
      </c>
      <c r="J36" s="5" t="s">
        <v>34</v>
      </c>
    </row>
    <row r="37" customFormat="false" ht="12.75" hidden="false" customHeight="false" outlineLevel="0" collapsed="false">
      <c r="A37" s="13" t="n">
        <v>1</v>
      </c>
      <c r="B37" s="13" t="s">
        <v>131</v>
      </c>
      <c r="C37" s="4" t="n">
        <v>45</v>
      </c>
      <c r="D37" s="4" t="n">
        <v>251</v>
      </c>
      <c r="E37" s="4" t="n">
        <v>180</v>
      </c>
      <c r="F37" s="5" t="s">
        <v>40</v>
      </c>
      <c r="G37" s="6" t="n">
        <f aca="false">(100/($C37+$D37+$E37))*C37</f>
        <v>9.45378151260504</v>
      </c>
      <c r="H37" s="6" t="n">
        <f aca="false">(100/($C37+$D37+$E37))*D37</f>
        <v>52.7310924369748</v>
      </c>
      <c r="I37" s="6" t="n">
        <f aca="false">(100/($C37+$D37+$E37))*E37</f>
        <v>37.8151260504202</v>
      </c>
      <c r="J37" s="5" t="s">
        <v>40</v>
      </c>
    </row>
    <row r="38" customFormat="false" ht="12.75" hidden="false" customHeight="false" outlineLevel="0" collapsed="false">
      <c r="A38" s="13" t="n">
        <v>2</v>
      </c>
      <c r="B38" s="13" t="s">
        <v>132</v>
      </c>
      <c r="C38" s="4" t="n">
        <v>62</v>
      </c>
      <c r="D38" s="4" t="n">
        <v>257</v>
      </c>
      <c r="E38" s="4" t="n">
        <v>154</v>
      </c>
      <c r="F38" s="5" t="s">
        <v>40</v>
      </c>
      <c r="G38" s="6" t="n">
        <f aca="false">(100/($C38+$D38+$E38))*C38</f>
        <v>13.107822410148</v>
      </c>
      <c r="H38" s="6" t="n">
        <f aca="false">(100/($C38+$D38+$E38))*D38</f>
        <v>54.3340380549683</v>
      </c>
      <c r="I38" s="6" t="n">
        <f aca="false">(100/($C38+$D38+$E38))*E38</f>
        <v>32.5581395348837</v>
      </c>
      <c r="J38" s="5" t="s">
        <v>40</v>
      </c>
    </row>
    <row r="39" customFormat="false" ht="12.75" hidden="false" customHeight="false" outlineLevel="0" collapsed="false">
      <c r="A39" s="13" t="n">
        <v>1</v>
      </c>
      <c r="B39" s="13" t="s">
        <v>133</v>
      </c>
      <c r="C39" s="4" t="n">
        <v>8</v>
      </c>
      <c r="D39" s="4" t="n">
        <v>78</v>
      </c>
      <c r="E39" s="4" t="n">
        <v>41</v>
      </c>
      <c r="F39" s="5" t="s">
        <v>40</v>
      </c>
      <c r="G39" s="6" t="n">
        <f aca="false">(100/($C39+$D39+$E39))*C39</f>
        <v>6.2992125984252</v>
      </c>
      <c r="H39" s="6" t="n">
        <f aca="false">(100/($C39+$D39+$E39))*D39</f>
        <v>61.4173228346457</v>
      </c>
      <c r="I39" s="6" t="n">
        <f aca="false">(100/($C39+$D39+$E39))*E39</f>
        <v>32.2834645669291</v>
      </c>
      <c r="J39" s="5" t="s">
        <v>40</v>
      </c>
    </row>
    <row r="40" customFormat="false" ht="12.75" hidden="false" customHeight="false" outlineLevel="0" collapsed="false">
      <c r="A40" s="13" t="n">
        <v>2</v>
      </c>
      <c r="B40" s="13" t="s">
        <v>134</v>
      </c>
      <c r="C40" s="4" t="n">
        <v>10</v>
      </c>
      <c r="D40" s="4" t="n">
        <v>89</v>
      </c>
      <c r="E40" s="4" t="n">
        <v>33</v>
      </c>
      <c r="F40" s="5" t="s">
        <v>40</v>
      </c>
      <c r="G40" s="6" t="n">
        <f aca="false">(100/($C40+$D40+$E40))*C40</f>
        <v>7.57575757575758</v>
      </c>
      <c r="H40" s="6" t="n">
        <f aca="false">(100/($C40+$D40+$E40))*D40</f>
        <v>67.4242424242424</v>
      </c>
      <c r="I40" s="6" t="n">
        <f aca="false">(100/($C40+$D40+$E40))*E40</f>
        <v>25</v>
      </c>
      <c r="J40" s="5" t="s">
        <v>40</v>
      </c>
    </row>
    <row r="41" customFormat="false" ht="12.75" hidden="false" customHeight="false" outlineLevel="0" collapsed="false">
      <c r="A41" s="13" t="n">
        <v>3</v>
      </c>
      <c r="B41" s="13" t="s">
        <v>135</v>
      </c>
      <c r="C41" s="4" t="n">
        <v>11</v>
      </c>
      <c r="D41" s="4" t="n">
        <v>53</v>
      </c>
      <c r="E41" s="4" t="n">
        <v>69</v>
      </c>
      <c r="F41" s="5" t="s">
        <v>40</v>
      </c>
      <c r="G41" s="6" t="n">
        <f aca="false">(100/($C41+$D41+$E41))*C41</f>
        <v>8.27067669172932</v>
      </c>
      <c r="H41" s="6" t="n">
        <f aca="false">(100/($C41+$D41+$E41))*D41</f>
        <v>39.8496240601504</v>
      </c>
      <c r="I41" s="6" t="n">
        <f aca="false">(100/($C41+$D41+$E41))*E41</f>
        <v>51.8796992481203</v>
      </c>
      <c r="J41" s="5" t="s">
        <v>40</v>
      </c>
    </row>
    <row r="42" customFormat="false" ht="12.75" hidden="false" customHeight="false" outlineLevel="0" collapsed="false">
      <c r="A42" s="13" t="n">
        <v>4</v>
      </c>
      <c r="B42" s="13" t="s">
        <v>136</v>
      </c>
      <c r="C42" s="4" t="n">
        <v>14</v>
      </c>
      <c r="D42" s="4" t="n">
        <v>72</v>
      </c>
      <c r="E42" s="4" t="n">
        <v>47</v>
      </c>
      <c r="F42" s="5" t="s">
        <v>40</v>
      </c>
      <c r="G42" s="6" t="n">
        <f aca="false">(100/($C42+$D42+$E42))*C42</f>
        <v>10.5263157894737</v>
      </c>
      <c r="H42" s="6" t="n">
        <f aca="false">(100/($C42+$D42+$E42))*D42</f>
        <v>54.1353383458647</v>
      </c>
      <c r="I42" s="6" t="n">
        <f aca="false">(100/($C42+$D42+$E42))*E42</f>
        <v>35.3383458646617</v>
      </c>
      <c r="J42" s="5" t="s">
        <v>40</v>
      </c>
    </row>
    <row r="43" customFormat="false" ht="12.75" hidden="false" customHeight="false" outlineLevel="0" collapsed="false">
      <c r="B43" s="0" t="n">
        <f aca="false">COUNTA(B2:B42)</f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14"/>
    <col collapsed="false" customWidth="true" hidden="false" outlineLevel="0" max="5" min="3" style="0" width="9.28"/>
    <col collapsed="false" customWidth="true" hidden="false" outlineLevel="0" max="9" min="7" style="0" width="9.28"/>
  </cols>
  <sheetData>
    <row r="1" customFormat="false" ht="12.75" hidden="false" customHeight="false" outlineLevel="0" collapsed="false">
      <c r="A1" s="3"/>
      <c r="B1" s="3"/>
      <c r="C1" s="2" t="s">
        <v>1</v>
      </c>
      <c r="D1" s="2" t="s">
        <v>2</v>
      </c>
      <c r="E1" s="2" t="s">
        <v>3</v>
      </c>
      <c r="F1" s="1" t="s">
        <v>4</v>
      </c>
      <c r="G1" s="2" t="s">
        <v>1</v>
      </c>
      <c r="H1" s="2" t="s">
        <v>2</v>
      </c>
      <c r="I1" s="17" t="s">
        <v>3</v>
      </c>
      <c r="J1" s="1" t="s">
        <v>4</v>
      </c>
    </row>
    <row r="2" customFormat="false" ht="12.75" hidden="false" customHeight="false" outlineLevel="0" collapsed="false">
      <c r="A2" s="3" t="n">
        <v>1</v>
      </c>
      <c r="B2" s="3" t="s">
        <v>97</v>
      </c>
      <c r="C2" s="4" t="n">
        <v>110</v>
      </c>
      <c r="D2" s="4" t="n">
        <v>153</v>
      </c>
      <c r="E2" s="4" t="n">
        <v>12</v>
      </c>
      <c r="F2" s="5" t="s">
        <v>6</v>
      </c>
      <c r="G2" s="6" t="n">
        <f aca="false">(100/($C2+$D2+$E2))*C2</f>
        <v>40</v>
      </c>
      <c r="H2" s="6" t="n">
        <f aca="false">(100/($C2+$D2+$E2))*D2</f>
        <v>55.6363636363636</v>
      </c>
      <c r="I2" s="6" t="n">
        <f aca="false">(100/($C2+$D2+$E2))*E2</f>
        <v>4.36363636363636</v>
      </c>
      <c r="J2" s="5" t="s">
        <v>6</v>
      </c>
    </row>
    <row r="3" customFormat="false" ht="12.75" hidden="false" customHeight="false" outlineLevel="0" collapsed="false">
      <c r="A3" s="3" t="n">
        <v>2</v>
      </c>
      <c r="B3" s="3" t="s">
        <v>98</v>
      </c>
      <c r="C3" s="4" t="n">
        <v>69</v>
      </c>
      <c r="D3" s="4" t="n">
        <v>169</v>
      </c>
      <c r="E3" s="4" t="n">
        <v>38</v>
      </c>
      <c r="F3" s="5" t="s">
        <v>6</v>
      </c>
      <c r="G3" s="6" t="n">
        <f aca="false">(100/($C3+$D3+$E3))*C3</f>
        <v>25</v>
      </c>
      <c r="H3" s="6" t="n">
        <f aca="false">(100/($C3+$D3+$E3))*D3</f>
        <v>61.231884057971</v>
      </c>
      <c r="I3" s="6" t="n">
        <f aca="false">(100/($C3+$D3+$E3))*E3</f>
        <v>13.768115942029</v>
      </c>
      <c r="J3" s="5" t="s">
        <v>6</v>
      </c>
    </row>
    <row r="4" customFormat="false" ht="12.75" hidden="false" customHeight="false" outlineLevel="0" collapsed="false">
      <c r="A4" s="3" t="n">
        <v>3</v>
      </c>
      <c r="B4" s="3" t="s">
        <v>99</v>
      </c>
      <c r="C4" s="4" t="n">
        <v>84</v>
      </c>
      <c r="D4" s="4" t="n">
        <v>114</v>
      </c>
      <c r="E4" s="4" t="n">
        <v>78</v>
      </c>
      <c r="F4" s="5" t="s">
        <v>6</v>
      </c>
      <c r="G4" s="6" t="n">
        <f aca="false">(100/($C4+$D4+$E4))*C4</f>
        <v>30.4347826086957</v>
      </c>
      <c r="H4" s="6" t="n">
        <f aca="false">(100/($C4+$D4+$E4))*D4</f>
        <v>41.304347826087</v>
      </c>
      <c r="I4" s="6" t="n">
        <f aca="false">(100/($C4+$D4+$E4))*E4</f>
        <v>28.2608695652174</v>
      </c>
      <c r="J4" s="5" t="s">
        <v>6</v>
      </c>
    </row>
    <row r="5" customFormat="false" ht="12.75" hidden="false" customHeight="false" outlineLevel="0" collapsed="false">
      <c r="A5" s="3" t="n">
        <v>4</v>
      </c>
      <c r="B5" s="3" t="s">
        <v>100</v>
      </c>
      <c r="C5" s="4" t="n">
        <v>60</v>
      </c>
      <c r="D5" s="4" t="n">
        <v>140</v>
      </c>
      <c r="E5" s="4" t="n">
        <v>72</v>
      </c>
      <c r="F5" s="5" t="s">
        <v>6</v>
      </c>
      <c r="G5" s="6" t="n">
        <f aca="false">(100/($C5+$D5+$E5))*C5</f>
        <v>22.0588235294118</v>
      </c>
      <c r="H5" s="7" t="n">
        <f aca="false">(100/($C5+$D5+$E5))*D5</f>
        <v>51.4705882352941</v>
      </c>
      <c r="I5" s="6" t="n">
        <f aca="false">(100/($C5+$D5+$E5))*E5</f>
        <v>26.4705882352941</v>
      </c>
      <c r="J5" s="5" t="s">
        <v>6</v>
      </c>
    </row>
    <row r="6" customFormat="false" ht="12.75" hidden="false" customHeight="false" outlineLevel="0" collapsed="false">
      <c r="A6" s="3" t="n">
        <v>1</v>
      </c>
      <c r="B6" s="3" t="s">
        <v>101</v>
      </c>
      <c r="C6" s="4" t="n">
        <v>58</v>
      </c>
      <c r="D6" s="4" t="n">
        <v>142</v>
      </c>
      <c r="E6" s="4" t="n">
        <v>75</v>
      </c>
      <c r="F6" s="5" t="s">
        <v>9</v>
      </c>
      <c r="G6" s="6" t="n">
        <f aca="false">(100/($C6+$D6+$E6))*C6</f>
        <v>21.0909090909091</v>
      </c>
      <c r="H6" s="10" t="n">
        <f aca="false">(100/($C6+$D6+$E6))*D6</f>
        <v>51.6363636363636</v>
      </c>
      <c r="I6" s="6" t="n">
        <f aca="false">(100/($C6+$D6+$E6))*E6</f>
        <v>27.2727272727273</v>
      </c>
      <c r="J6" s="5" t="s">
        <v>9</v>
      </c>
    </row>
    <row r="7" customFormat="false" ht="12.75" hidden="false" customHeight="false" outlineLevel="0" collapsed="false">
      <c r="A7" s="3" t="n">
        <v>2</v>
      </c>
      <c r="B7" s="3" t="s">
        <v>102</v>
      </c>
      <c r="C7" s="4" t="n">
        <v>78</v>
      </c>
      <c r="D7" s="4" t="n">
        <v>131</v>
      </c>
      <c r="E7" s="4" t="n">
        <v>66</v>
      </c>
      <c r="F7" s="5" t="s">
        <v>9</v>
      </c>
      <c r="G7" s="6" t="n">
        <f aca="false">(100/($C7+$D7+$E7))*C7</f>
        <v>28.3636363636364</v>
      </c>
      <c r="H7" s="10" t="n">
        <f aca="false">(100/($C7+$D7+$E7))*D7</f>
        <v>47.6363636363636</v>
      </c>
      <c r="I7" s="6" t="n">
        <f aca="false">(100/($C7+$D7+$E7))*E7</f>
        <v>24</v>
      </c>
      <c r="J7" s="5" t="s">
        <v>9</v>
      </c>
    </row>
    <row r="8" customFormat="false" ht="12.75" hidden="false" customHeight="false" outlineLevel="0" collapsed="false">
      <c r="A8" s="3" t="n">
        <v>3</v>
      </c>
      <c r="B8" s="3" t="s">
        <v>103</v>
      </c>
      <c r="C8" s="4" t="n">
        <v>17</v>
      </c>
      <c r="D8" s="4" t="n">
        <v>69</v>
      </c>
      <c r="E8" s="4" t="n">
        <v>185</v>
      </c>
      <c r="F8" s="5" t="s">
        <v>9</v>
      </c>
      <c r="G8" s="6" t="n">
        <f aca="false">(100/($C8+$D8+$E8))*C8</f>
        <v>6.27306273062731</v>
      </c>
      <c r="H8" s="6" t="n">
        <f aca="false">(100/($C8+$D8+$E8))*D8</f>
        <v>25.4612546125461</v>
      </c>
      <c r="I8" s="6" t="n">
        <f aca="false">(100/($C8+$D8+$E8))*E8</f>
        <v>68.2656826568266</v>
      </c>
      <c r="J8" s="5" t="s">
        <v>9</v>
      </c>
    </row>
    <row r="9" customFormat="false" ht="12.75" hidden="false" customHeight="false" outlineLevel="0" collapsed="false">
      <c r="A9" s="3" t="n">
        <v>4</v>
      </c>
      <c r="B9" s="3" t="s">
        <v>137</v>
      </c>
      <c r="C9" s="4" t="n">
        <v>51</v>
      </c>
      <c r="D9" s="4" t="n">
        <v>112</v>
      </c>
      <c r="E9" s="4" t="n">
        <v>117</v>
      </c>
      <c r="F9" s="5" t="s">
        <v>9</v>
      </c>
      <c r="G9" s="6" t="n">
        <f aca="false">(100/($C9+$D9+$E9))*C9</f>
        <v>18.2142857142857</v>
      </c>
      <c r="H9" s="6" t="n">
        <f aca="false">(100/($C9+$D9+$E9))*D9</f>
        <v>40</v>
      </c>
      <c r="I9" s="6" t="n">
        <f aca="false">(100/($C9+$D9+$E9))*E9</f>
        <v>41.7857142857143</v>
      </c>
      <c r="J9" s="5" t="s">
        <v>9</v>
      </c>
    </row>
    <row r="10" customFormat="false" ht="12.75" hidden="false" customHeight="false" outlineLevel="0" collapsed="false">
      <c r="A10" s="3" t="n">
        <v>5</v>
      </c>
      <c r="B10" s="3" t="s">
        <v>105</v>
      </c>
      <c r="C10" s="4" t="n">
        <v>58</v>
      </c>
      <c r="D10" s="4" t="n">
        <v>163</v>
      </c>
      <c r="E10" s="4" t="n">
        <v>60</v>
      </c>
      <c r="F10" s="5" t="s">
        <v>9</v>
      </c>
      <c r="G10" s="6" t="n">
        <f aca="false">(100/($C10+$D10+$E10))*C10</f>
        <v>20.6405693950178</v>
      </c>
      <c r="H10" s="6" t="n">
        <f aca="false">(100/($C10+$D10+$E10))*D10</f>
        <v>58.0071174377224</v>
      </c>
      <c r="I10" s="6" t="n">
        <f aca="false">(100/($C10+$D10+$E10))*E10</f>
        <v>21.3523131672598</v>
      </c>
      <c r="J10" s="5" t="s">
        <v>9</v>
      </c>
    </row>
    <row r="11" customFormat="false" ht="12.75" hidden="false" customHeight="false" outlineLevel="0" collapsed="false">
      <c r="A11" s="3" t="n">
        <v>6</v>
      </c>
      <c r="B11" s="3" t="s">
        <v>106</v>
      </c>
      <c r="C11" s="4" t="n">
        <v>43</v>
      </c>
      <c r="D11" s="4" t="n">
        <v>153</v>
      </c>
      <c r="E11" s="4" t="n">
        <v>73</v>
      </c>
      <c r="F11" s="5" t="s">
        <v>9</v>
      </c>
      <c r="G11" s="6" t="n">
        <f aca="false">(100/($C11+$D11+$E11))*C11</f>
        <v>15.9851301115242</v>
      </c>
      <c r="H11" s="6" t="n">
        <f aca="false">(100/($C11+$D11+$E11))*D11</f>
        <v>56.8773234200744</v>
      </c>
      <c r="I11" s="6" t="n">
        <f aca="false">(100/($C11+$D11+$E11))*E11</f>
        <v>27.1375464684015</v>
      </c>
      <c r="J11" s="5" t="s">
        <v>9</v>
      </c>
    </row>
    <row r="12" customFormat="false" ht="12.75" hidden="false" customHeight="false" outlineLevel="0" collapsed="false">
      <c r="A12" s="3" t="n">
        <v>7</v>
      </c>
      <c r="B12" s="3" t="s">
        <v>107</v>
      </c>
      <c r="C12" s="4" t="n">
        <v>64</v>
      </c>
      <c r="D12" s="4" t="n">
        <v>143</v>
      </c>
      <c r="E12" s="4" t="n">
        <v>72</v>
      </c>
      <c r="F12" s="5" t="s">
        <v>9</v>
      </c>
      <c r="G12" s="6" t="n">
        <f aca="false">(100/($C12+$D12+$E12))*C12</f>
        <v>22.9390681003584</v>
      </c>
      <c r="H12" s="6" t="n">
        <f aca="false">(100/($C12+$D12+$E12))*D12</f>
        <v>51.2544802867384</v>
      </c>
      <c r="I12" s="6" t="n">
        <f aca="false">(100/($C12+$D12+$E12))*E12</f>
        <v>25.8064516129032</v>
      </c>
      <c r="J12" s="5" t="s">
        <v>9</v>
      </c>
    </row>
    <row r="13" customFormat="false" ht="12.75" hidden="false" customHeight="false" outlineLevel="0" collapsed="false">
      <c r="A13" s="3" t="n">
        <v>8</v>
      </c>
      <c r="B13" s="3" t="s">
        <v>108</v>
      </c>
      <c r="C13" s="4" t="n">
        <v>38</v>
      </c>
      <c r="D13" s="4" t="n">
        <v>112</v>
      </c>
      <c r="E13" s="4" t="n">
        <v>95</v>
      </c>
      <c r="F13" s="5" t="s">
        <v>9</v>
      </c>
      <c r="G13" s="6" t="n">
        <f aca="false">(100/($C13+$D13+$E13))*C13</f>
        <v>15.5102040816327</v>
      </c>
      <c r="H13" s="6" t="n">
        <f aca="false">(100/($C13+$D13+$E13))*D13</f>
        <v>45.7142857142857</v>
      </c>
      <c r="I13" s="6" t="n">
        <f aca="false">(100/($C13+$D13+$E13))*E13</f>
        <v>38.7755102040816</v>
      </c>
      <c r="J13" s="5" t="s">
        <v>9</v>
      </c>
    </row>
    <row r="14" customFormat="false" ht="12.75" hidden="false" customHeight="false" outlineLevel="0" collapsed="false">
      <c r="A14" s="3" t="n">
        <v>1</v>
      </c>
      <c r="B14" s="3" t="s">
        <v>109</v>
      </c>
      <c r="C14" s="4" t="n">
        <v>36</v>
      </c>
      <c r="D14" s="4" t="n">
        <v>117</v>
      </c>
      <c r="E14" s="4" t="n">
        <v>119</v>
      </c>
      <c r="F14" s="5" t="s">
        <v>17</v>
      </c>
      <c r="G14" s="6" t="n">
        <f aca="false">(100/($C14+$D14+$E14))*C14</f>
        <v>13.2352941176471</v>
      </c>
      <c r="H14" s="6" t="n">
        <f aca="false">(100/($C14+$D14+$E14))*D14</f>
        <v>43.0147058823529</v>
      </c>
      <c r="I14" s="6" t="n">
        <f aca="false">(100/($C14+$D14+$E14))*E14</f>
        <v>43.75</v>
      </c>
      <c r="J14" s="5" t="s">
        <v>17</v>
      </c>
    </row>
    <row r="15" customFormat="false" ht="12.75" hidden="false" customHeight="false" outlineLevel="0" collapsed="false">
      <c r="A15" s="3" t="n">
        <v>2</v>
      </c>
      <c r="B15" s="3" t="s">
        <v>110</v>
      </c>
      <c r="C15" s="4" t="n">
        <v>38</v>
      </c>
      <c r="D15" s="4" t="n">
        <v>122</v>
      </c>
      <c r="E15" s="4" t="n">
        <v>107</v>
      </c>
      <c r="F15" s="5" t="s">
        <v>17</v>
      </c>
      <c r="G15" s="6" t="n">
        <f aca="false">(100/($C15+$D15+$E15))*C15</f>
        <v>14.2322097378277</v>
      </c>
      <c r="H15" s="6" t="n">
        <f aca="false">(100/($C15+$D15+$E15))*D15</f>
        <v>45.6928838951311</v>
      </c>
      <c r="I15" s="6" t="n">
        <f aca="false">(100/($C15+$D15+$E15))*E15</f>
        <v>40.0749063670412</v>
      </c>
      <c r="J15" s="5" t="s">
        <v>17</v>
      </c>
    </row>
    <row r="16" customFormat="false" ht="12.75" hidden="false" customHeight="false" outlineLevel="0" collapsed="false">
      <c r="A16" s="3" t="n">
        <v>3</v>
      </c>
      <c r="B16" s="3" t="s">
        <v>111</v>
      </c>
      <c r="C16" s="4" t="n">
        <v>27</v>
      </c>
      <c r="D16" s="4" t="n">
        <v>109</v>
      </c>
      <c r="E16" s="4" t="n">
        <v>135</v>
      </c>
      <c r="F16" s="5" t="s">
        <v>17</v>
      </c>
      <c r="G16" s="6" t="n">
        <f aca="false">(100/($C16+$D16+$E16))*C16</f>
        <v>9.96309963099631</v>
      </c>
      <c r="H16" s="6" t="n">
        <f aca="false">(100/($C16+$D16+$E16))*D16</f>
        <v>40.2214022140221</v>
      </c>
      <c r="I16" s="6" t="n">
        <f aca="false">(100/($C16+$D16+$E16))*E16</f>
        <v>49.8154981549816</v>
      </c>
      <c r="J16" s="5" t="s">
        <v>17</v>
      </c>
    </row>
    <row r="17" customFormat="false" ht="12.75" hidden="false" customHeight="false" outlineLevel="0" collapsed="false">
      <c r="A17" s="3" t="n">
        <v>4</v>
      </c>
      <c r="B17" s="3" t="s">
        <v>112</v>
      </c>
      <c r="C17" s="4" t="n">
        <v>146</v>
      </c>
      <c r="D17" s="4" t="n">
        <v>89</v>
      </c>
      <c r="E17" s="4" t="n">
        <v>36</v>
      </c>
      <c r="F17" s="5" t="s">
        <v>17</v>
      </c>
      <c r="G17" s="6" t="n">
        <f aca="false">(100/($C17+$D17+$E17))*C17</f>
        <v>53.8745387453875</v>
      </c>
      <c r="H17" s="6" t="n">
        <f aca="false">(100/($C17+$D17+$E17))*D17</f>
        <v>32.8413284132841</v>
      </c>
      <c r="I17" s="6" t="n">
        <f aca="false">(100/($C17+$D17+$E17))*E17</f>
        <v>13.2841328413284</v>
      </c>
      <c r="J17" s="5" t="s">
        <v>17</v>
      </c>
    </row>
    <row r="18" customFormat="false" ht="12.75" hidden="false" customHeight="false" outlineLevel="0" collapsed="false">
      <c r="A18" s="3" t="n">
        <v>5</v>
      </c>
      <c r="B18" s="3" t="s">
        <v>113</v>
      </c>
      <c r="C18" s="4" t="n">
        <v>42</v>
      </c>
      <c r="D18" s="4" t="n">
        <v>152</v>
      </c>
      <c r="E18" s="4" t="n">
        <v>79</v>
      </c>
      <c r="F18" s="5" t="s">
        <v>17</v>
      </c>
      <c r="G18" s="6" t="n">
        <f aca="false">(100/($C18+$D18+$E18))*C18</f>
        <v>15.3846153846154</v>
      </c>
      <c r="H18" s="6" t="n">
        <f aca="false">(100/($C18+$D18+$E18))*D18</f>
        <v>55.6776556776557</v>
      </c>
      <c r="I18" s="6" t="n">
        <f aca="false">(100/($C18+$D18+$E18))*E18</f>
        <v>28.9377289377289</v>
      </c>
      <c r="J18" s="5" t="s">
        <v>17</v>
      </c>
    </row>
    <row r="19" customFormat="false" ht="12.75" hidden="false" customHeight="false" outlineLevel="0" collapsed="false">
      <c r="A19" s="3" t="n">
        <v>6</v>
      </c>
      <c r="B19" s="3" t="s">
        <v>114</v>
      </c>
      <c r="C19" s="4" t="n">
        <v>69</v>
      </c>
      <c r="D19" s="4" t="n">
        <v>122</v>
      </c>
      <c r="E19" s="4" t="n">
        <v>43</v>
      </c>
      <c r="F19" s="5" t="s">
        <v>17</v>
      </c>
      <c r="G19" s="6" t="n">
        <f aca="false">(100/($C19+$D19+$E19))*C19</f>
        <v>29.4871794871795</v>
      </c>
      <c r="H19" s="6" t="n">
        <f aca="false">(100/($C19+$D19+$E19))*D19</f>
        <v>52.1367521367521</v>
      </c>
      <c r="I19" s="6" t="n">
        <f aca="false">(100/($C19+$D19+$E19))*E19</f>
        <v>18.3760683760684</v>
      </c>
      <c r="J19" s="5" t="s">
        <v>17</v>
      </c>
    </row>
    <row r="20" customFormat="false" ht="12.75" hidden="false" customHeight="false" outlineLevel="0" collapsed="false">
      <c r="A20" s="3" t="n">
        <v>1</v>
      </c>
      <c r="B20" s="3" t="s">
        <v>115</v>
      </c>
      <c r="C20" s="4" t="n">
        <v>30</v>
      </c>
      <c r="D20" s="4" t="n">
        <v>122</v>
      </c>
      <c r="E20" s="4" t="n">
        <v>114</v>
      </c>
      <c r="F20" s="5" t="s">
        <v>31</v>
      </c>
      <c r="G20" s="6" t="n">
        <f aca="false">(100/($C20+$D20+$E20))*C20</f>
        <v>11.2781954887218</v>
      </c>
      <c r="H20" s="6" t="n">
        <f aca="false">(100/($C20+$D20+$E20))*D20</f>
        <v>45.8646616541353</v>
      </c>
      <c r="I20" s="6" t="n">
        <f aca="false">(100/($C20+$D20+$E20))*E20</f>
        <v>42.8571428571429</v>
      </c>
      <c r="J20" s="5" t="s">
        <v>31</v>
      </c>
    </row>
    <row r="21" customFormat="false" ht="12.75" hidden="false" customHeight="false" outlineLevel="0" collapsed="false">
      <c r="A21" s="3" t="n">
        <v>2</v>
      </c>
      <c r="B21" s="3" t="s">
        <v>116</v>
      </c>
      <c r="C21" s="4" t="n">
        <v>20</v>
      </c>
      <c r="D21" s="4" t="n">
        <v>121</v>
      </c>
      <c r="E21" s="4" t="n">
        <v>119</v>
      </c>
      <c r="F21" s="5" t="s">
        <v>31</v>
      </c>
      <c r="G21" s="6" t="n">
        <f aca="false">(100/($C21+$D21+$E21))*C21</f>
        <v>7.69230769230769</v>
      </c>
      <c r="H21" s="6" t="n">
        <f aca="false">(100/($C21+$D21+$E21))*D21</f>
        <v>46.5384615384615</v>
      </c>
      <c r="I21" s="6" t="n">
        <f aca="false">(100/($C21+$D21+$E21))*E21</f>
        <v>45.7692307692308</v>
      </c>
      <c r="J21" s="5" t="s">
        <v>31</v>
      </c>
    </row>
    <row r="22" customFormat="false" ht="12.75" hidden="false" customHeight="false" outlineLevel="0" collapsed="false">
      <c r="A22" s="3" t="n">
        <v>3</v>
      </c>
      <c r="B22" s="3" t="s">
        <v>117</v>
      </c>
      <c r="C22" s="4" t="n">
        <v>30</v>
      </c>
      <c r="D22" s="4" t="n">
        <v>133</v>
      </c>
      <c r="E22" s="4" t="n">
        <v>106</v>
      </c>
      <c r="F22" s="5" t="s">
        <v>31</v>
      </c>
      <c r="G22" s="6" t="n">
        <f aca="false">(100/($C22+$D22+$E22))*C22</f>
        <v>11.1524163568773</v>
      </c>
      <c r="H22" s="6" t="n">
        <f aca="false">(100/($C22+$D22+$E22))*D22</f>
        <v>49.4423791821561</v>
      </c>
      <c r="I22" s="6" t="n">
        <f aca="false">(100/($C22+$D22+$E22))*E22</f>
        <v>39.4052044609665</v>
      </c>
      <c r="J22" s="5" t="s">
        <v>31</v>
      </c>
    </row>
    <row r="23" customFormat="false" ht="12.75" hidden="false" customHeight="false" outlineLevel="0" collapsed="false">
      <c r="A23" s="3" t="n">
        <v>4</v>
      </c>
      <c r="B23" s="3" t="s">
        <v>118</v>
      </c>
      <c r="C23" s="4" t="n">
        <v>97</v>
      </c>
      <c r="D23" s="4" t="n">
        <v>119</v>
      </c>
      <c r="E23" s="4" t="n">
        <v>56</v>
      </c>
      <c r="F23" s="5" t="s">
        <v>31</v>
      </c>
      <c r="G23" s="6" t="n">
        <f aca="false">(100/($C23+$D23+$E23))*C23</f>
        <v>35.6617647058824</v>
      </c>
      <c r="H23" s="6" t="n">
        <f aca="false">(100/($C23+$D23+$E23))*D23</f>
        <v>43.75</v>
      </c>
      <c r="I23" s="6" t="n">
        <f aca="false">(100/($C23+$D23+$E23))*E23</f>
        <v>20.5882352941177</v>
      </c>
      <c r="J23" s="5" t="s">
        <v>31</v>
      </c>
    </row>
    <row r="24" customFormat="false" ht="12.75" hidden="false" customHeight="false" outlineLevel="0" collapsed="false">
      <c r="A24" s="3" t="n">
        <v>5</v>
      </c>
      <c r="B24" s="3" t="s">
        <v>119</v>
      </c>
      <c r="C24" s="4" t="n">
        <v>39</v>
      </c>
      <c r="D24" s="4" t="n">
        <v>128</v>
      </c>
      <c r="E24" s="4" t="n">
        <v>104</v>
      </c>
      <c r="F24" s="5" t="s">
        <v>31</v>
      </c>
      <c r="G24" s="6" t="n">
        <f aca="false">(100/($C24+$D24+$E24))*C24</f>
        <v>14.3911439114391</v>
      </c>
      <c r="H24" s="6" t="n">
        <f aca="false">(100/($C24+$D24+$E24))*D24</f>
        <v>47.2324723247233</v>
      </c>
      <c r="I24" s="6" t="n">
        <f aca="false">(100/($C24+$D24+$E24))*E24</f>
        <v>38.3763837638376</v>
      </c>
      <c r="J24" s="5" t="s">
        <v>31</v>
      </c>
    </row>
    <row r="25" customFormat="false" ht="12.75" hidden="false" customHeight="false" outlineLevel="0" collapsed="false">
      <c r="A25" s="3" t="n">
        <v>1</v>
      </c>
      <c r="B25" s="3" t="s">
        <v>120</v>
      </c>
      <c r="C25" s="4" t="n">
        <v>71</v>
      </c>
      <c r="D25" s="4" t="n">
        <v>126</v>
      </c>
      <c r="E25" s="4" t="n">
        <v>51</v>
      </c>
      <c r="F25" s="5" t="s">
        <v>34</v>
      </c>
      <c r="G25" s="6" t="n">
        <f aca="false">(100/($C25+$D25+$E25))*C25</f>
        <v>28.6290322580645</v>
      </c>
      <c r="H25" s="6" t="n">
        <f aca="false">(100/($C25+$D25+$E25))*D25</f>
        <v>50.8064516129032</v>
      </c>
      <c r="I25" s="6" t="n">
        <f aca="false">(100/($C25+$D25+$E25))*E25</f>
        <v>20.5645161290323</v>
      </c>
      <c r="J25" s="5" t="s">
        <v>34</v>
      </c>
    </row>
    <row r="26" customFormat="false" ht="12.75" hidden="false" customHeight="false" outlineLevel="0" collapsed="false">
      <c r="A26" s="3" t="n">
        <v>2</v>
      </c>
      <c r="B26" s="3" t="s">
        <v>121</v>
      </c>
      <c r="C26" s="4" t="n">
        <v>66</v>
      </c>
      <c r="D26" s="4" t="n">
        <v>105</v>
      </c>
      <c r="E26" s="4" t="n">
        <v>92</v>
      </c>
      <c r="F26" s="5" t="s">
        <v>34</v>
      </c>
      <c r="G26" s="6" t="n">
        <f aca="false">(100/($C26+$D26+$E26))*C26</f>
        <v>25.0950570342205</v>
      </c>
      <c r="H26" s="6" t="n">
        <f aca="false">(100/($C26+$D26+$E26))*D26</f>
        <v>39.9239543726236</v>
      </c>
      <c r="I26" s="6" t="n">
        <f aca="false">(100/($C26+$D26+$E26))*E26</f>
        <v>34.9809885931559</v>
      </c>
      <c r="J26" s="5" t="s">
        <v>34</v>
      </c>
    </row>
    <row r="27" customFormat="false" ht="12.75" hidden="false" customHeight="false" outlineLevel="0" collapsed="false">
      <c r="A27" s="3" t="n">
        <v>3</v>
      </c>
      <c r="B27" s="3" t="s">
        <v>122</v>
      </c>
      <c r="C27" s="4" t="n">
        <v>103</v>
      </c>
      <c r="D27" s="4" t="n">
        <v>100</v>
      </c>
      <c r="E27" s="4" t="n">
        <v>42</v>
      </c>
      <c r="F27" s="5" t="s">
        <v>34</v>
      </c>
      <c r="G27" s="6" t="n">
        <f aca="false">(100/($C27+$D27+$E27))*C27</f>
        <v>42.0408163265306</v>
      </c>
      <c r="H27" s="6" t="n">
        <f aca="false">(100/($C27+$D27+$E27))*D27</f>
        <v>40.8163265306122</v>
      </c>
      <c r="I27" s="6" t="n">
        <f aca="false">(100/($C27+$D27+$E27))*E27</f>
        <v>17.1428571428571</v>
      </c>
      <c r="J27" s="5" t="s">
        <v>34</v>
      </c>
    </row>
    <row r="28" customFormat="false" ht="12.75" hidden="false" customHeight="false" outlineLevel="0" collapsed="false">
      <c r="A28" s="3" t="n">
        <v>4</v>
      </c>
      <c r="B28" s="3" t="s">
        <v>123</v>
      </c>
      <c r="C28" s="4" t="n">
        <v>144</v>
      </c>
      <c r="D28" s="4" t="n">
        <v>53</v>
      </c>
      <c r="E28" s="4" t="n">
        <v>20</v>
      </c>
      <c r="F28" s="5" t="s">
        <v>34</v>
      </c>
      <c r="G28" s="6" t="n">
        <f aca="false">(100/($C28+$D28+$E28))*C28</f>
        <v>66.3594470046083</v>
      </c>
      <c r="H28" s="6" t="n">
        <f aca="false">(100/($C28+$D28+$E28))*D28</f>
        <v>24.4239631336406</v>
      </c>
      <c r="I28" s="6" t="n">
        <f aca="false">(100/($C28+$D28+$E28))*E28</f>
        <v>9.21658986175115</v>
      </c>
      <c r="J28" s="5" t="s">
        <v>34</v>
      </c>
    </row>
    <row r="29" customFormat="false" ht="12.75" hidden="false" customHeight="false" outlineLevel="0" collapsed="false">
      <c r="A29" s="3" t="n">
        <v>5</v>
      </c>
      <c r="B29" s="3" t="s">
        <v>124</v>
      </c>
      <c r="C29" s="4" t="n">
        <v>103</v>
      </c>
      <c r="D29" s="4" t="n">
        <v>106</v>
      </c>
      <c r="E29" s="4" t="n">
        <v>24</v>
      </c>
      <c r="F29" s="5" t="s">
        <v>34</v>
      </c>
      <c r="G29" s="6" t="n">
        <f aca="false">(100/($C29+$D29+$E29))*C29</f>
        <v>44.206008583691</v>
      </c>
      <c r="H29" s="6" t="n">
        <f aca="false">(100/($C29+$D29+$E29))*D29</f>
        <v>45.4935622317597</v>
      </c>
      <c r="I29" s="6" t="n">
        <f aca="false">(100/($C29+$D29+$E29))*E29</f>
        <v>10.3004291845494</v>
      </c>
      <c r="J29" s="5" t="s">
        <v>34</v>
      </c>
    </row>
    <row r="30" customFormat="false" ht="12.75" hidden="false" customHeight="false" outlineLevel="0" collapsed="false">
      <c r="A30" s="3" t="n">
        <v>6</v>
      </c>
      <c r="B30" s="3" t="s">
        <v>46</v>
      </c>
      <c r="C30" s="4" t="n">
        <v>98</v>
      </c>
      <c r="D30" s="4" t="n">
        <v>41</v>
      </c>
      <c r="E30" s="4" t="n">
        <v>36</v>
      </c>
      <c r="F30" s="5" t="s">
        <v>34</v>
      </c>
      <c r="G30" s="6" t="n">
        <f aca="false">(100/($C30+$D30+$E30))*C30</f>
        <v>56</v>
      </c>
      <c r="H30" s="6" t="n">
        <f aca="false">(100/($C30+$D30+$E30))*D30</f>
        <v>23.4285714285714</v>
      </c>
      <c r="I30" s="6" t="n">
        <f aca="false">(100/($C30+$D30+$E30))*E30</f>
        <v>20.5714285714286</v>
      </c>
      <c r="J30" s="5" t="s">
        <v>34</v>
      </c>
    </row>
    <row r="31" customFormat="false" ht="12.75" hidden="false" customHeight="false" outlineLevel="0" collapsed="false">
      <c r="A31" s="3" t="n">
        <v>7</v>
      </c>
      <c r="B31" s="3" t="s">
        <v>125</v>
      </c>
      <c r="C31" s="4" t="n">
        <v>93</v>
      </c>
      <c r="D31" s="4" t="n">
        <v>74</v>
      </c>
      <c r="E31" s="4" t="n">
        <v>40</v>
      </c>
      <c r="F31" s="5" t="s">
        <v>34</v>
      </c>
      <c r="G31" s="6" t="n">
        <f aca="false">(100/($C31+$D31+$E31))*C31</f>
        <v>44.9275362318841</v>
      </c>
      <c r="H31" s="6" t="n">
        <f aca="false">(100/($C31+$D31+$E31))*D31</f>
        <v>35.7487922705314</v>
      </c>
      <c r="I31" s="6" t="n">
        <f aca="false">(100/($C31+$D31+$E31))*E31</f>
        <v>19.3236714975845</v>
      </c>
      <c r="J31" s="5" t="s">
        <v>34</v>
      </c>
    </row>
    <row r="32" customFormat="false" ht="12.75" hidden="false" customHeight="false" outlineLevel="0" collapsed="false">
      <c r="A32" s="3" t="n">
        <v>8</v>
      </c>
      <c r="B32" s="3" t="s">
        <v>126</v>
      </c>
      <c r="C32" s="4" t="n">
        <v>100</v>
      </c>
      <c r="D32" s="4" t="n">
        <v>71</v>
      </c>
      <c r="E32" s="4" t="n">
        <v>28</v>
      </c>
      <c r="F32" s="5" t="s">
        <v>34</v>
      </c>
      <c r="G32" s="6" t="n">
        <f aca="false">(100/($C32+$D32+$E32))*C32</f>
        <v>50.251256281407</v>
      </c>
      <c r="H32" s="6" t="n">
        <f aca="false">(100/($C32+$D32+$E32))*D32</f>
        <v>35.678391959799</v>
      </c>
      <c r="I32" s="6" t="n">
        <f aca="false">(100/($C32+$D32+$E32))*E32</f>
        <v>14.070351758794</v>
      </c>
      <c r="J32" s="5" t="s">
        <v>34</v>
      </c>
    </row>
    <row r="33" customFormat="false" ht="12.75" hidden="false" customHeight="false" outlineLevel="0" collapsed="false">
      <c r="A33" s="3" t="n">
        <v>9</v>
      </c>
      <c r="B33" s="3" t="s">
        <v>127</v>
      </c>
      <c r="C33" s="4" t="n">
        <v>135</v>
      </c>
      <c r="D33" s="4" t="n">
        <v>73</v>
      </c>
      <c r="E33" s="4" t="n">
        <v>32</v>
      </c>
      <c r="F33" s="5" t="s">
        <v>34</v>
      </c>
      <c r="G33" s="6" t="n">
        <f aca="false">(100/($C33+$D33+$E33))*C33</f>
        <v>56.25</v>
      </c>
      <c r="H33" s="6" t="n">
        <f aca="false">(100/($C33+$D33+$E33))*D33</f>
        <v>30.4166666666667</v>
      </c>
      <c r="I33" s="6" t="n">
        <f aca="false">(100/($C33+$D33+$E33))*E33</f>
        <v>13.3333333333333</v>
      </c>
      <c r="J33" s="5" t="s">
        <v>34</v>
      </c>
    </row>
    <row r="34" customFormat="false" ht="12.75" hidden="false" customHeight="false" outlineLevel="0" collapsed="false">
      <c r="A34" s="3" t="n">
        <v>10</v>
      </c>
      <c r="B34" s="3" t="s">
        <v>128</v>
      </c>
      <c r="C34" s="4" t="n">
        <v>81</v>
      </c>
      <c r="D34" s="4" t="n">
        <v>71</v>
      </c>
      <c r="E34" s="4" t="n">
        <v>33</v>
      </c>
      <c r="F34" s="5" t="s">
        <v>34</v>
      </c>
      <c r="G34" s="6" t="n">
        <f aca="false">(100/($C34+$D34+$E34))*C34</f>
        <v>43.7837837837838</v>
      </c>
      <c r="H34" s="6" t="n">
        <f aca="false">(100/($C34+$D34+$E34))*D34</f>
        <v>38.3783783783784</v>
      </c>
      <c r="I34" s="6" t="n">
        <f aca="false">(100/($C34+$D34+$E34))*E34</f>
        <v>17.8378378378378</v>
      </c>
      <c r="J34" s="5" t="s">
        <v>34</v>
      </c>
    </row>
    <row r="35" customFormat="false" ht="12.75" hidden="false" customHeight="false" outlineLevel="0" collapsed="false">
      <c r="A35" s="3" t="n">
        <v>11</v>
      </c>
      <c r="B35" s="13" t="s">
        <v>129</v>
      </c>
      <c r="C35" s="4" t="n">
        <v>115</v>
      </c>
      <c r="D35" s="4" t="n">
        <v>76</v>
      </c>
      <c r="E35" s="4" t="n">
        <v>30</v>
      </c>
      <c r="F35" s="5" t="s">
        <v>34</v>
      </c>
      <c r="G35" s="6" t="n">
        <f aca="false">(100/($C35+$D35+$E35))*C35</f>
        <v>52.0361990950226</v>
      </c>
      <c r="H35" s="6" t="n">
        <f aca="false">(100/($C35+$D35+$E35))*D35</f>
        <v>34.3891402714932</v>
      </c>
      <c r="I35" s="6" t="n">
        <f aca="false">(100/($C35+$D35+$E35))*E35</f>
        <v>13.5746606334842</v>
      </c>
      <c r="J35" s="5" t="s">
        <v>34</v>
      </c>
    </row>
    <row r="36" customFormat="false" ht="12.75" hidden="false" customHeight="false" outlineLevel="0" collapsed="false">
      <c r="A36" s="3" t="n">
        <v>12</v>
      </c>
      <c r="B36" s="13" t="s">
        <v>130</v>
      </c>
      <c r="C36" s="4" t="n">
        <v>105</v>
      </c>
      <c r="D36" s="4" t="n">
        <v>54</v>
      </c>
      <c r="E36" s="4" t="n">
        <v>36</v>
      </c>
      <c r="F36" s="5" t="s">
        <v>34</v>
      </c>
      <c r="G36" s="6" t="n">
        <f aca="false">(100/($C36+$D36+$E36))*C36</f>
        <v>53.8461538461538</v>
      </c>
      <c r="H36" s="6" t="n">
        <f aca="false">(100/($C36+$D36+$E36))*D36</f>
        <v>27.6923076923077</v>
      </c>
      <c r="I36" s="6" t="n">
        <f aca="false">(100/($C36+$D36+$E36))*E36</f>
        <v>18.4615384615385</v>
      </c>
      <c r="J36" s="5" t="s">
        <v>34</v>
      </c>
    </row>
    <row r="37" customFormat="false" ht="12.75" hidden="false" customHeight="false" outlineLevel="0" collapsed="false">
      <c r="A37" s="13" t="n">
        <v>1</v>
      </c>
      <c r="B37" s="13" t="s">
        <v>131</v>
      </c>
      <c r="C37" s="4" t="n">
        <v>19</v>
      </c>
      <c r="D37" s="4" t="n">
        <v>116</v>
      </c>
      <c r="E37" s="4" t="n">
        <v>74</v>
      </c>
      <c r="F37" s="5" t="s">
        <v>40</v>
      </c>
      <c r="G37" s="6" t="n">
        <f aca="false">(100/($C37+$D37+$E37))*C37</f>
        <v>9.09090909090909</v>
      </c>
      <c r="H37" s="6" t="n">
        <f aca="false">(100/($C37+$D37+$E37))*D37</f>
        <v>55.5023923444976</v>
      </c>
      <c r="I37" s="6" t="n">
        <f aca="false">(100/($C37+$D37+$E37))*E37</f>
        <v>35.4066985645933</v>
      </c>
      <c r="J37" s="5" t="s">
        <v>40</v>
      </c>
    </row>
    <row r="38" customFormat="false" ht="12.75" hidden="false" customHeight="false" outlineLevel="0" collapsed="false">
      <c r="A38" s="13" t="n">
        <v>2</v>
      </c>
      <c r="B38" s="13" t="s">
        <v>132</v>
      </c>
      <c r="C38" s="4" t="n">
        <v>15</v>
      </c>
      <c r="D38" s="4" t="n">
        <v>109</v>
      </c>
      <c r="E38" s="4" t="n">
        <v>78</v>
      </c>
      <c r="F38" s="5" t="s">
        <v>40</v>
      </c>
      <c r="G38" s="6" t="n">
        <f aca="false">(100/($C38+$D38+$E38))*C38</f>
        <v>7.42574257425743</v>
      </c>
      <c r="H38" s="6" t="n">
        <f aca="false">(100/($C38+$D38+$E38))*D38</f>
        <v>53.960396039604</v>
      </c>
      <c r="I38" s="6" t="n">
        <f aca="false">(100/($C38+$D38+$E38))*E38</f>
        <v>38.6138613861386</v>
      </c>
      <c r="J38" s="5" t="s">
        <v>40</v>
      </c>
    </row>
    <row r="39" customFormat="false" ht="12.75" hidden="false" customHeight="false" outlineLevel="0" collapsed="false">
      <c r="A39" s="13" t="n">
        <v>1</v>
      </c>
      <c r="B39" s="13" t="s">
        <v>133</v>
      </c>
      <c r="C39" s="4" t="n">
        <v>11</v>
      </c>
      <c r="D39" s="4" t="n">
        <v>45</v>
      </c>
      <c r="E39" s="4" t="n">
        <v>25</v>
      </c>
      <c r="F39" s="5" t="s">
        <v>52</v>
      </c>
      <c r="G39" s="6" t="n">
        <f aca="false">(100/($C39+$D39+$E39))*C39</f>
        <v>13.5802469135802</v>
      </c>
      <c r="H39" s="6" t="n">
        <f aca="false">(100/($C39+$D39+$E39))*D39</f>
        <v>55.5555555555556</v>
      </c>
      <c r="I39" s="6" t="n">
        <f aca="false">(100/($C39+$D39+$E39))*E39</f>
        <v>30.8641975308642</v>
      </c>
      <c r="J39" s="5" t="s">
        <v>52</v>
      </c>
    </row>
    <row r="40" customFormat="false" ht="12.75" hidden="false" customHeight="false" outlineLevel="0" collapsed="false">
      <c r="A40" s="13" t="n">
        <v>2</v>
      </c>
      <c r="B40" s="13" t="s">
        <v>134</v>
      </c>
      <c r="C40" s="4" t="n">
        <v>11</v>
      </c>
      <c r="D40" s="4" t="n">
        <v>42</v>
      </c>
      <c r="E40" s="4" t="n">
        <v>27</v>
      </c>
      <c r="F40" s="5" t="s">
        <v>52</v>
      </c>
      <c r="G40" s="6" t="n">
        <f aca="false">(100/($C40+$D40+$E40))*C40</f>
        <v>13.75</v>
      </c>
      <c r="H40" s="6" t="n">
        <f aca="false">(100/($C40+$D40+$E40))*D40</f>
        <v>52.5</v>
      </c>
      <c r="I40" s="6" t="n">
        <f aca="false">(100/($C40+$D40+$E40))*E40</f>
        <v>33.75</v>
      </c>
      <c r="J40" s="5" t="s">
        <v>52</v>
      </c>
    </row>
    <row r="41" customFormat="false" ht="12.75" hidden="false" customHeight="false" outlineLevel="0" collapsed="false">
      <c r="A41" s="13" t="n">
        <v>3</v>
      </c>
      <c r="B41" s="13" t="s">
        <v>135</v>
      </c>
      <c r="C41" s="4" t="n">
        <v>9</v>
      </c>
      <c r="D41" s="4" t="n">
        <v>35</v>
      </c>
      <c r="E41" s="4" t="n">
        <v>37</v>
      </c>
      <c r="F41" s="5" t="s">
        <v>52</v>
      </c>
      <c r="G41" s="6" t="n">
        <f aca="false">(100/($C41+$D41+$E41))*C41</f>
        <v>11.1111111111111</v>
      </c>
      <c r="H41" s="6" t="n">
        <f aca="false">(100/($C41+$D41+$E41))*D41</f>
        <v>43.2098765432099</v>
      </c>
      <c r="I41" s="6" t="n">
        <f aca="false">(100/($C41+$D41+$E41))*E41</f>
        <v>45.679012345679</v>
      </c>
      <c r="J41" s="5" t="s">
        <v>52</v>
      </c>
    </row>
    <row r="42" customFormat="false" ht="12.75" hidden="false" customHeight="false" outlineLevel="0" collapsed="false">
      <c r="A42" s="13" t="n">
        <v>4</v>
      </c>
      <c r="B42" s="13" t="s">
        <v>136</v>
      </c>
      <c r="C42" s="4" t="n">
        <v>13</v>
      </c>
      <c r="D42" s="4" t="n">
        <v>47</v>
      </c>
      <c r="E42" s="4" t="n">
        <v>22</v>
      </c>
      <c r="F42" s="5" t="s">
        <v>52</v>
      </c>
      <c r="G42" s="6" t="n">
        <f aca="false">(100/($C42+$D42+$E42))*C42</f>
        <v>15.8536585365854</v>
      </c>
      <c r="H42" s="6" t="n">
        <f aca="false">(100/($C42+$D42+$E42))*D42</f>
        <v>57.3170731707317</v>
      </c>
      <c r="I42" s="6" t="n">
        <f aca="false">(100/($C42+$D42+$E42))*E42</f>
        <v>26.8292682926829</v>
      </c>
      <c r="J42" s="5" t="s">
        <v>52</v>
      </c>
    </row>
    <row r="43" customFormat="false" ht="12.75" hidden="false" customHeight="false" outlineLevel="0" collapsed="false">
      <c r="B43" s="0" t="n">
        <f aca="false">COUNTA(B2:B42)</f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0:49:21Z</dcterms:created>
  <dc:creator>Roberto Flenghi</dc:creator>
  <dc:description/>
  <dc:language>en-US</dc:language>
  <cp:lastModifiedBy>Microsoft</cp:lastModifiedBy>
  <cp:lastPrinted>2003-06-23T07:59:33Z</cp:lastPrinted>
  <dcterms:modified xsi:type="dcterms:W3CDTF">2003-06-23T14:46:21Z</dcterms:modified>
  <cp:revision>0</cp:revision>
  <dc:subject/>
  <dc:title>questionario valutazione qualità</dc:title>
</cp:coreProperties>
</file>